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Красноармейская 31" sheetId="1" state="visible" r:id="rId2"/>
  </sheets>
  <definedNames>
    <definedName function="false" hidden="false" localSheetId="0" name="_xlnm.Print_Area" vbProcedure="false">'Красноармейская 31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Отчет ООО "Новониколаевское ЖКХ" перед собственниками МКД по адресу: ул.Красноармейская, 31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поквартирное отключение от системы отопления</t>
  </si>
  <si>
    <t xml:space="preserve">ремонт  пяти вентиляционных каналов,частич.устройство отмостки</t>
  </si>
  <si>
    <t xml:space="preserve">Остаток финансовых средств , руб. на конец года</t>
  </si>
  <si>
    <t xml:space="preserve">Задолженность за коммунальные услуги 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1.42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8.99"/>
    <col collapsed="false" customWidth="true" hidden="false" outlineLevel="0" max="12" min="11" style="1" width="10.13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29</v>
      </c>
      <c r="L2" s="9"/>
      <c r="M2" s="9" t="n">
        <f aca="false">K2+L2</f>
        <v>829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0" customFormat="true" ht="15" hidden="false" customHeight="true" outlineLevel="0" collapsed="false">
      <c r="A4" s="14" t="s">
        <v>17</v>
      </c>
      <c r="B4" s="15" t="n">
        <f aca="false">N4</f>
        <v>730.54</v>
      </c>
      <c r="C4" s="15" t="n">
        <f aca="false">-B36</f>
        <v>-1720.58</v>
      </c>
      <c r="D4" s="15" t="n">
        <f aca="false">-C36</f>
        <v>-29.5999999999985</v>
      </c>
      <c r="E4" s="15" t="n">
        <f aca="false">-D36</f>
        <v>2534.36</v>
      </c>
      <c r="F4" s="15" t="n">
        <f aca="false">-E36</f>
        <v>4897.93</v>
      </c>
      <c r="G4" s="15" t="n">
        <f aca="false">-F36</f>
        <v>5093.45</v>
      </c>
      <c r="H4" s="15" t="n">
        <f aca="false">-G36</f>
        <v>5823.63</v>
      </c>
      <c r="I4" s="15" t="n">
        <f aca="false">-H36</f>
        <v>6011.46</v>
      </c>
      <c r="J4" s="15" t="n">
        <f aca="false">-I36</f>
        <v>7268.87</v>
      </c>
      <c r="K4" s="15" t="n">
        <f aca="false">-J36</f>
        <v>8336.05</v>
      </c>
      <c r="L4" s="15" t="n">
        <f aca="false">-K36</f>
        <v>7733.27</v>
      </c>
      <c r="M4" s="15" t="n">
        <f aca="false">-L36</f>
        <v>10848.9</v>
      </c>
      <c r="N4" s="16" t="n">
        <v>730.54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" hidden="false" customHeight="true" outlineLevel="0" collapsed="false">
      <c r="A5" s="14" t="s">
        <v>18</v>
      </c>
      <c r="B5" s="15" t="n">
        <v>31201.03</v>
      </c>
      <c r="C5" s="15" t="n">
        <v>31007.21</v>
      </c>
      <c r="D5" s="15" t="n">
        <v>31192.79</v>
      </c>
      <c r="E5" s="15" t="n">
        <v>31981.99</v>
      </c>
      <c r="F5" s="15" t="n">
        <v>29045.63</v>
      </c>
      <c r="G5" s="15" t="n">
        <v>33894.41</v>
      </c>
      <c r="H5" s="15" t="n">
        <v>32411.53</v>
      </c>
      <c r="I5" s="15" t="n">
        <v>30753.4</v>
      </c>
      <c r="J5" s="15" t="n">
        <v>31858.51</v>
      </c>
      <c r="K5" s="15" t="n">
        <v>16886.43</v>
      </c>
      <c r="L5" s="15" t="n">
        <v>18891.41</v>
      </c>
      <c r="M5" s="15" t="n">
        <v>16330.75</v>
      </c>
      <c r="N5" s="15" t="n">
        <f aca="false">SUM(B5:M5)</f>
        <v>335455.09</v>
      </c>
      <c r="O5" s="17"/>
      <c r="P5" s="21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" hidden="false" customHeight="true" outlineLevel="0" collapsed="false">
      <c r="A6" s="15" t="s">
        <v>19</v>
      </c>
      <c r="B6" s="15" t="n">
        <f aca="false">B5-B7</f>
        <v>20540.1</v>
      </c>
      <c r="C6" s="15" t="n">
        <f aca="false">C5-C7</f>
        <v>20346.28</v>
      </c>
      <c r="D6" s="15" t="n">
        <f aca="false">D5-D7</f>
        <v>20531.86</v>
      </c>
      <c r="E6" s="15" t="n">
        <f aca="false">E5-E7</f>
        <v>21321.06</v>
      </c>
      <c r="F6" s="15" t="n">
        <f aca="false">F5-F7</f>
        <v>18384.7</v>
      </c>
      <c r="G6" s="15" t="n">
        <f aca="false">G5-G7</f>
        <v>23233.48</v>
      </c>
      <c r="H6" s="15" t="n">
        <f aca="false">H5-H7</f>
        <v>21750.6</v>
      </c>
      <c r="I6" s="15" t="n">
        <f aca="false">I5-I7</f>
        <v>20092.47</v>
      </c>
      <c r="J6" s="15" t="n">
        <f aca="false">J5-J7</f>
        <v>21197.58</v>
      </c>
      <c r="K6" s="15" t="n">
        <f aca="false">K5-K7</f>
        <v>7883.5</v>
      </c>
      <c r="L6" s="15" t="n">
        <f aca="false">L5-L7</f>
        <v>9888.48</v>
      </c>
      <c r="M6" s="15" t="n">
        <f aca="false">M5-M7</f>
        <v>7290.89</v>
      </c>
      <c r="N6" s="15" t="n">
        <f aca="false">SUM(B6:M6)</f>
        <v>212461</v>
      </c>
      <c r="O6" s="17"/>
      <c r="P6" s="21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2" customFormat="true" ht="15" hidden="false" customHeight="true" outlineLevel="0" collapsed="false">
      <c r="A7" s="16" t="s">
        <v>20</v>
      </c>
      <c r="B7" s="16" t="n">
        <v>10660.93</v>
      </c>
      <c r="C7" s="16" t="n">
        <v>10660.93</v>
      </c>
      <c r="D7" s="16" t="n">
        <v>10660.93</v>
      </c>
      <c r="E7" s="16" t="n">
        <v>10660.93</v>
      </c>
      <c r="F7" s="16" t="n">
        <v>10660.93</v>
      </c>
      <c r="G7" s="16" t="n">
        <v>10660.93</v>
      </c>
      <c r="H7" s="16" t="n">
        <v>10660.93</v>
      </c>
      <c r="I7" s="16" t="n">
        <v>10660.93</v>
      </c>
      <c r="J7" s="16" t="n">
        <v>10660.93</v>
      </c>
      <c r="K7" s="16" t="n">
        <v>9002.93</v>
      </c>
      <c r="L7" s="16" t="n">
        <v>9002.93</v>
      </c>
      <c r="M7" s="16" t="n">
        <v>9039.86</v>
      </c>
      <c r="N7" s="16" t="n">
        <f aca="false">SUM(B7:M7)</f>
        <v>122994.09</v>
      </c>
      <c r="O7" s="17"/>
      <c r="P7" s="21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  <c r="P8" s="21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24" customFormat="true" ht="15" hidden="false" customHeight="true" outlineLevel="0" collapsed="false">
      <c r="A9" s="14" t="s">
        <v>21</v>
      </c>
      <c r="B9" s="15" t="n">
        <f aca="false">B10+B14</f>
        <v>44615.39</v>
      </c>
      <c r="C9" s="15" t="n">
        <f aca="false">C10+C14</f>
        <v>23142.67</v>
      </c>
      <c r="D9" s="15" t="n">
        <f aca="false">D10+D14</f>
        <v>19437.21</v>
      </c>
      <c r="E9" s="15" t="n">
        <f aca="false">E10+E14</f>
        <v>19813.23</v>
      </c>
      <c r="F9" s="15" t="n">
        <f aca="false">F10+F14</f>
        <v>30701.11</v>
      </c>
      <c r="G9" s="15" t="n">
        <f aca="false">G10+G14</f>
        <v>25889.57</v>
      </c>
      <c r="H9" s="15" t="n">
        <f aca="false">H10+H14</f>
        <v>34448.57</v>
      </c>
      <c r="I9" s="15" t="n">
        <f aca="false">I10+I14</f>
        <v>25845.61</v>
      </c>
      <c r="J9" s="15" t="n">
        <f aca="false">J10+J14</f>
        <v>25322.2</v>
      </c>
      <c r="K9" s="15" t="n">
        <f aca="false">K10+K14</f>
        <v>34616.65</v>
      </c>
      <c r="L9" s="15" t="n">
        <f aca="false">L10+L14</f>
        <v>13338.15</v>
      </c>
      <c r="M9" s="15" t="n">
        <f aca="false">M10+M14</f>
        <v>19405.91</v>
      </c>
      <c r="N9" s="15" t="n">
        <f aca="false">M9+L9+K9+J9+I9+H9+G9+F9+E9+D9+C9+B9</f>
        <v>316576.27</v>
      </c>
      <c r="O9" s="17"/>
      <c r="P9" s="23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" hidden="false" customHeight="true" outlineLevel="0" collapsed="false">
      <c r="A10" s="15" t="s">
        <v>22</v>
      </c>
      <c r="B10" s="15" t="n">
        <v>44615.39</v>
      </c>
      <c r="C10" s="15" t="n">
        <v>23142.67</v>
      </c>
      <c r="D10" s="15" t="n">
        <v>19437.21</v>
      </c>
      <c r="E10" s="15" t="n">
        <v>19813.23</v>
      </c>
      <c r="F10" s="15" t="n">
        <v>30701.11</v>
      </c>
      <c r="G10" s="15" t="n">
        <v>25889.57</v>
      </c>
      <c r="H10" s="15" t="n">
        <v>34448.57</v>
      </c>
      <c r="I10" s="15" t="n">
        <v>25845.61</v>
      </c>
      <c r="J10" s="15" t="n">
        <v>25322.2</v>
      </c>
      <c r="K10" s="15" t="n">
        <v>34616.65</v>
      </c>
      <c r="L10" s="15" t="n">
        <v>13338.15</v>
      </c>
      <c r="M10" s="15" t="n">
        <v>19405.91</v>
      </c>
      <c r="N10" s="15" t="n">
        <f aca="false">M10+L10+K10+J10+I10+H10+G10+F10+E10+D10+C10+B10</f>
        <v>316576.27</v>
      </c>
      <c r="O10" s="17"/>
      <c r="P10" s="21"/>
      <c r="Q10" s="21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" hidden="false" customHeight="true" outlineLevel="0" collapsed="false">
      <c r="A11" s="15" t="s">
        <v>19</v>
      </c>
      <c r="B11" s="15" t="n">
        <f aca="false">B10-B12</f>
        <v>31503.34</v>
      </c>
      <c r="C11" s="15" t="n">
        <f aca="false">C10-C12</f>
        <v>14172.72</v>
      </c>
      <c r="D11" s="15" t="n">
        <f aca="false">D10-D12</f>
        <v>11340.24</v>
      </c>
      <c r="E11" s="15" t="n">
        <f aca="false">E10-E12</f>
        <v>11515.87</v>
      </c>
      <c r="F11" s="15" t="n">
        <f aca="false">F10-F12</f>
        <v>20235.7</v>
      </c>
      <c r="G11" s="15" t="n">
        <f aca="false">G10-G12</f>
        <v>15958.82</v>
      </c>
      <c r="H11" s="15" t="n">
        <f aca="false">H10-H12</f>
        <v>23975.47</v>
      </c>
      <c r="I11" s="15" t="n">
        <f aca="false">I10-I12</f>
        <v>16442.09</v>
      </c>
      <c r="J11" s="15" t="n">
        <f aca="false">J10-J12</f>
        <v>15728.45</v>
      </c>
      <c r="K11" s="15" t="n">
        <f aca="false">K10-K12</f>
        <v>23352.94</v>
      </c>
      <c r="L11" s="15" t="n">
        <f aca="false">L10-L12</f>
        <v>5792.85</v>
      </c>
      <c r="M11" s="15" t="n">
        <f aca="false">M10-M12</f>
        <v>8568.67</v>
      </c>
      <c r="N11" s="15" t="n">
        <f aca="false">N10-N12</f>
        <v>198587.16</v>
      </c>
      <c r="O11" s="17"/>
      <c r="P11" s="18"/>
      <c r="Q11" s="21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2" customFormat="true" ht="15" hidden="false" customHeight="true" outlineLevel="0" collapsed="false">
      <c r="A12" s="16" t="s">
        <v>20</v>
      </c>
      <c r="B12" s="16" t="n">
        <v>13112.05</v>
      </c>
      <c r="C12" s="16" t="n">
        <v>8969.95</v>
      </c>
      <c r="D12" s="16" t="n">
        <v>8096.97</v>
      </c>
      <c r="E12" s="16" t="n">
        <v>8297.36</v>
      </c>
      <c r="F12" s="16" t="n">
        <v>10465.41</v>
      </c>
      <c r="G12" s="16" t="n">
        <v>9930.75</v>
      </c>
      <c r="H12" s="16" t="n">
        <v>10473.1</v>
      </c>
      <c r="I12" s="16" t="n">
        <v>9403.52</v>
      </c>
      <c r="J12" s="16" t="n">
        <v>9593.75</v>
      </c>
      <c r="K12" s="16" t="n">
        <v>11263.71</v>
      </c>
      <c r="L12" s="16" t="n">
        <v>7545.3</v>
      </c>
      <c r="M12" s="16" t="n">
        <v>10837.24</v>
      </c>
      <c r="N12" s="16" t="n">
        <f aca="false">SUM(B12:M12)</f>
        <v>117989.11</v>
      </c>
      <c r="O12" s="17"/>
      <c r="P12" s="18"/>
      <c r="Q12" s="21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customFormat="false" ht="15" hidden="false" customHeight="true" outlineLevel="0" collapsed="false">
      <c r="A13" s="15" t="s">
        <v>23</v>
      </c>
      <c r="B13" s="15" t="n">
        <f aca="false">B10/B5*100</f>
        <v>142.993324258847</v>
      </c>
      <c r="C13" s="15" t="n">
        <f aca="false">C10/C5*100</f>
        <v>74.6364152079468</v>
      </c>
      <c r="D13" s="15" t="n">
        <f aca="false">D10/D5*100</f>
        <v>62.3131499298396</v>
      </c>
      <c r="E13" s="15" t="n">
        <f aca="false">E10/E5*100</f>
        <v>61.9512106657528</v>
      </c>
      <c r="F13" s="15" t="n">
        <f aca="false">F10/F5*100</f>
        <v>105.699583723954</v>
      </c>
      <c r="G13" s="15" t="n">
        <f aca="false">G10/G5*100</f>
        <v>76.3830082895675</v>
      </c>
      <c r="H13" s="15" t="n">
        <f aca="false">H10/H5*100</f>
        <v>106.284923914422</v>
      </c>
      <c r="I13" s="15" t="n">
        <f aca="false">I10/I5*100</f>
        <v>84.0414718372603</v>
      </c>
      <c r="J13" s="15" t="n">
        <f aca="false">J10/J5*100</f>
        <v>79.4833154469559</v>
      </c>
      <c r="K13" s="15" t="n">
        <f aca="false">K10/K5*100</f>
        <v>204.996852502276</v>
      </c>
      <c r="L13" s="15" t="n">
        <f aca="false">L10/L5*100</f>
        <v>70.6043116951038</v>
      </c>
      <c r="M13" s="15" t="n">
        <f aca="false">M10/M5*100</f>
        <v>118.830488495629</v>
      </c>
      <c r="N13" s="15"/>
      <c r="O13" s="17"/>
      <c r="P13" s="18"/>
      <c r="Q13" s="21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0"/>
      <c r="AJ13" s="20"/>
      <c r="AK13" s="20"/>
      <c r="AL13" s="20"/>
      <c r="AM13" s="20"/>
      <c r="AN13" s="20"/>
      <c r="AO13" s="20"/>
      <c r="AP13" s="20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/>
      <c r="P14" s="18"/>
      <c r="Q14" s="21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" hidden="false" customHeight="true" outlineLevel="0" collapsed="false">
      <c r="A15" s="15"/>
      <c r="B15" s="15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/>
      <c r="P15" s="18"/>
      <c r="Q15" s="21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0" customFormat="true" ht="15" hidden="false" customHeight="true" outlineLevel="0" collapsed="false">
      <c r="A16" s="16" t="s">
        <v>24</v>
      </c>
      <c r="B16" s="16" t="n">
        <f aca="false">B12-B4</f>
        <v>12381.51</v>
      </c>
      <c r="C16" s="16" t="n">
        <f aca="false">C12-C4</f>
        <v>10690.53</v>
      </c>
      <c r="D16" s="16" t="n">
        <f aca="false">D12-D4</f>
        <v>8126.57</v>
      </c>
      <c r="E16" s="16" t="n">
        <f aca="false">E12-E4</f>
        <v>5763</v>
      </c>
      <c r="F16" s="16" t="n">
        <f aca="false">F12-F4</f>
        <v>5567.48</v>
      </c>
      <c r="G16" s="16" t="n">
        <f aca="false">G12-G4</f>
        <v>4837.3</v>
      </c>
      <c r="H16" s="16" t="n">
        <f aca="false">H12-H4</f>
        <v>4649.47</v>
      </c>
      <c r="I16" s="16" t="n">
        <f aca="false">I12-I4</f>
        <v>3392.06</v>
      </c>
      <c r="J16" s="16" t="n">
        <f aca="false">J12-J4</f>
        <v>2324.88</v>
      </c>
      <c r="K16" s="16" t="n">
        <f aca="false">K12-K4</f>
        <v>2927.66</v>
      </c>
      <c r="L16" s="16" t="n">
        <f aca="false">L12-L4</f>
        <v>-187.970000000004</v>
      </c>
      <c r="M16" s="16" t="n">
        <f aca="false">M12-M4</f>
        <v>-11.6600000000053</v>
      </c>
      <c r="N16" s="16" t="n">
        <f aca="false">N12-N4</f>
        <v>117258.57</v>
      </c>
      <c r="O16" s="17"/>
      <c r="P16" s="25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22" customFormat="true" ht="15" hidden="false" customHeight="true" outlineLevel="0" collapsed="false">
      <c r="A17" s="16" t="s">
        <v>25</v>
      </c>
      <c r="B17" s="16" t="n">
        <f aca="false">SUM(B20:B35)</f>
        <v>10660.93</v>
      </c>
      <c r="C17" s="16" t="n">
        <f aca="false">SUM(C20:C35)</f>
        <v>10660.93</v>
      </c>
      <c r="D17" s="16" t="n">
        <f aca="false">SUM(D20:D35)</f>
        <v>10660.93</v>
      </c>
      <c r="E17" s="16" t="n">
        <f aca="false">SUM(E20:E35)</f>
        <v>10660.93</v>
      </c>
      <c r="F17" s="16" t="n">
        <f aca="false">SUM(F20:F35)</f>
        <v>10660.93</v>
      </c>
      <c r="G17" s="16" t="n">
        <f aca="false">SUM(G20:G35)</f>
        <v>10660.93</v>
      </c>
      <c r="H17" s="16" t="n">
        <f aca="false">SUM(H20:H35)</f>
        <v>10660.93</v>
      </c>
      <c r="I17" s="16" t="n">
        <f aca="false">SUM(I20:I35)</f>
        <v>10660.93</v>
      </c>
      <c r="J17" s="16" t="n">
        <f aca="false">SUM(J20:J35)</f>
        <v>10660.93</v>
      </c>
      <c r="K17" s="16" t="n">
        <f aca="false">SUM(K20:K35)</f>
        <v>10660.93</v>
      </c>
      <c r="L17" s="16" t="n">
        <f aca="false">SUM(L20:L35)</f>
        <v>10660.93</v>
      </c>
      <c r="M17" s="16" t="n">
        <f aca="false">SUM(M20:M35)</f>
        <v>74423.93</v>
      </c>
      <c r="N17" s="16" t="n">
        <f aca="false">SUM(B17:M17)</f>
        <v>191694.16</v>
      </c>
      <c r="O17" s="17"/>
      <c r="P17" s="26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" hidden="false" customHeight="true" outlineLevel="0" collapsed="false">
      <c r="A18" s="11" t="s">
        <v>2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7"/>
      <c r="P18" s="26"/>
      <c r="Q18" s="21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" hidden="false" customHeight="true" outlineLevel="0" collapsed="false">
      <c r="A19" s="12" t="s">
        <v>27</v>
      </c>
      <c r="B19" s="11" t="n">
        <f aca="false">$M$2*1.59</f>
        <v>1318.11</v>
      </c>
      <c r="C19" s="11" t="n">
        <f aca="false">$M$2*1.59</f>
        <v>1318.11</v>
      </c>
      <c r="D19" s="11" t="n">
        <f aca="false">$M$2*1.59</f>
        <v>1318.11</v>
      </c>
      <c r="E19" s="11" t="n">
        <f aca="false">$M$2*1.59</f>
        <v>1318.11</v>
      </c>
      <c r="F19" s="11" t="n">
        <f aca="false">$M$2*1.59</f>
        <v>1318.11</v>
      </c>
      <c r="G19" s="11" t="n">
        <f aca="false">$M$2*1.59</f>
        <v>1318.11</v>
      </c>
      <c r="H19" s="11" t="n">
        <f aca="false">$M$2*1.59</f>
        <v>1318.11</v>
      </c>
      <c r="I19" s="11" t="n">
        <f aca="false">$M$2*1.59</f>
        <v>1318.11</v>
      </c>
      <c r="J19" s="11" t="n">
        <f aca="false">$M$2*1.59</f>
        <v>1318.11</v>
      </c>
      <c r="K19" s="11" t="n">
        <f aca="false">$M$2*1.59</f>
        <v>1318.11</v>
      </c>
      <c r="L19" s="11" t="n">
        <f aca="false">$M$2*1.59</f>
        <v>1318.11</v>
      </c>
      <c r="M19" s="11" t="n">
        <f aca="false">$M$2*1.59</f>
        <v>1318.11</v>
      </c>
      <c r="N19" s="12" t="n">
        <f aca="false">SUM(B19:M19)</f>
        <v>15817.32</v>
      </c>
      <c r="O19" s="13"/>
      <c r="P19" s="27"/>
      <c r="Q19" s="2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2" t="s">
        <v>28</v>
      </c>
      <c r="B20" s="11" t="n">
        <f aca="false">$M$2*3.48</f>
        <v>2884.92</v>
      </c>
      <c r="C20" s="11" t="n">
        <f aca="false">$M$2*3.48</f>
        <v>2884.92</v>
      </c>
      <c r="D20" s="11" t="n">
        <f aca="false">$M$2*3.48</f>
        <v>2884.92</v>
      </c>
      <c r="E20" s="11" t="n">
        <f aca="false">$M$2*3.48</f>
        <v>2884.92</v>
      </c>
      <c r="F20" s="11" t="n">
        <f aca="false">$M$2*3.48</f>
        <v>2884.92</v>
      </c>
      <c r="G20" s="11" t="n">
        <f aca="false">$M$2*3.48</f>
        <v>2884.92</v>
      </c>
      <c r="H20" s="11" t="n">
        <f aca="false">$M$2*3.48</f>
        <v>2884.92</v>
      </c>
      <c r="I20" s="11" t="n">
        <f aca="false">$M$2*3.48</f>
        <v>2884.92</v>
      </c>
      <c r="J20" s="11" t="n">
        <f aca="false">$M$2*3.48</f>
        <v>2884.92</v>
      </c>
      <c r="K20" s="11" t="n">
        <f aca="false">$M$2*3.48</f>
        <v>2884.92</v>
      </c>
      <c r="L20" s="11" t="n">
        <f aca="false">$M$2*3.48</f>
        <v>2884.92</v>
      </c>
      <c r="M20" s="11" t="n">
        <f aca="false">$M$2*3.48</f>
        <v>2884.92</v>
      </c>
      <c r="N20" s="12" t="n">
        <f aca="false">SUM(B20:M20)</f>
        <v>34619.04</v>
      </c>
      <c r="O20" s="13"/>
      <c r="P20" s="29"/>
      <c r="Q20" s="2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2" t="s">
        <v>29</v>
      </c>
      <c r="B21" s="11" t="n">
        <f aca="false">$M$2*1.51</f>
        <v>1251.79</v>
      </c>
      <c r="C21" s="11" t="n">
        <f aca="false">$M$2*1.51</f>
        <v>1251.79</v>
      </c>
      <c r="D21" s="11" t="n">
        <f aca="false">$M$2*1.51</f>
        <v>1251.79</v>
      </c>
      <c r="E21" s="11" t="n">
        <f aca="false">$M$2*1.51</f>
        <v>1251.79</v>
      </c>
      <c r="F21" s="11" t="n">
        <f aca="false">$M$2*1.51</f>
        <v>1251.79</v>
      </c>
      <c r="G21" s="11" t="n">
        <f aca="false">$M$2*1.51</f>
        <v>1251.79</v>
      </c>
      <c r="H21" s="11" t="n">
        <f aca="false">$M$2*1.51</f>
        <v>1251.79</v>
      </c>
      <c r="I21" s="11" t="n">
        <f aca="false">$M$2*1.51</f>
        <v>1251.79</v>
      </c>
      <c r="J21" s="11" t="n">
        <f aca="false">$M$2*1.51</f>
        <v>1251.79</v>
      </c>
      <c r="K21" s="11" t="n">
        <f aca="false">$M$2*1.51</f>
        <v>1251.79</v>
      </c>
      <c r="L21" s="11" t="n">
        <f aca="false">$M$2*1.51</f>
        <v>1251.79</v>
      </c>
      <c r="M21" s="11" t="n">
        <f aca="false">$M$2*1.51</f>
        <v>1251.79</v>
      </c>
      <c r="N21" s="12" t="n">
        <f aca="false">SUM(B21:M21)</f>
        <v>15021.48</v>
      </c>
      <c r="O21" s="13"/>
      <c r="P21" s="30"/>
      <c r="Q21" s="13"/>
    </row>
    <row r="22" s="1" customFormat="true" ht="15" hidden="false" customHeight="true" outlineLevel="0" collapsed="false">
      <c r="A22" s="12" t="s">
        <v>30</v>
      </c>
      <c r="B22" s="11" t="n">
        <f aca="false">$M$2*1.5</f>
        <v>1243.5</v>
      </c>
      <c r="C22" s="11" t="n">
        <f aca="false">$M$2*1.5</f>
        <v>1243.5</v>
      </c>
      <c r="D22" s="11" t="n">
        <f aca="false">$M$2*1.5</f>
        <v>1243.5</v>
      </c>
      <c r="E22" s="11" t="n">
        <f aca="false">$M$2*1.5</f>
        <v>1243.5</v>
      </c>
      <c r="F22" s="11" t="n">
        <f aca="false">$M$2*1.5</f>
        <v>1243.5</v>
      </c>
      <c r="G22" s="11" t="n">
        <f aca="false">$M$2*1.5</f>
        <v>1243.5</v>
      </c>
      <c r="H22" s="11" t="n">
        <f aca="false">$M$2*1.5</f>
        <v>1243.5</v>
      </c>
      <c r="I22" s="11" t="n">
        <f aca="false">$M$2*1.5</f>
        <v>1243.5</v>
      </c>
      <c r="J22" s="11" t="n">
        <f aca="false">$M$2*1.5</f>
        <v>1243.5</v>
      </c>
      <c r="K22" s="11" t="n">
        <f aca="false">$M$2*1.5</f>
        <v>1243.5</v>
      </c>
      <c r="L22" s="11" t="n">
        <f aca="false">$M$2*1.5</f>
        <v>1243.5</v>
      </c>
      <c r="M22" s="11" t="n">
        <f aca="false">$M$2*1.5</f>
        <v>1243.5</v>
      </c>
      <c r="N22" s="12" t="n">
        <f aca="false">SUM(B22:M22)</f>
        <v>14922</v>
      </c>
      <c r="O22" s="13"/>
      <c r="P22" s="31"/>
      <c r="Q22" s="13"/>
    </row>
    <row r="23" s="1" customFormat="true" ht="15" hidden="false" customHeight="true" outlineLevel="0" collapsed="false">
      <c r="A23" s="12" t="s">
        <v>31</v>
      </c>
      <c r="B23" s="11" t="n">
        <f aca="false">$M$2*2.8</f>
        <v>2321.2</v>
      </c>
      <c r="C23" s="11" t="n">
        <f aca="false">$M$2*2.8</f>
        <v>2321.2</v>
      </c>
      <c r="D23" s="11" t="n">
        <f aca="false">$M$2*2.8</f>
        <v>2321.2</v>
      </c>
      <c r="E23" s="11" t="n">
        <f aca="false">$M$2*2.8</f>
        <v>2321.2</v>
      </c>
      <c r="F23" s="11" t="n">
        <f aca="false">$M$2*2.8</f>
        <v>2321.2</v>
      </c>
      <c r="G23" s="11" t="n">
        <f aca="false">$M$2*2.8</f>
        <v>2321.2</v>
      </c>
      <c r="H23" s="11" t="n">
        <f aca="false">$M$2*2.8</f>
        <v>2321.2</v>
      </c>
      <c r="I23" s="11" t="n">
        <f aca="false">$M$2*2.8</f>
        <v>2321.2</v>
      </c>
      <c r="J23" s="11" t="n">
        <f aca="false">$M$2*2.8</f>
        <v>2321.2</v>
      </c>
      <c r="K23" s="11" t="n">
        <f aca="false">$M$2*2.8</f>
        <v>2321.2</v>
      </c>
      <c r="L23" s="11" t="n">
        <f aca="false">$M$2*2.8</f>
        <v>2321.2</v>
      </c>
      <c r="M23" s="11" t="n">
        <f aca="false">$M$2*2.8</f>
        <v>2321.2</v>
      </c>
      <c r="N23" s="12" t="n">
        <f aca="false">SUM(B23:M23)</f>
        <v>27854.4</v>
      </c>
      <c r="O23" s="13"/>
      <c r="P23" s="32"/>
      <c r="Q23" s="13"/>
    </row>
    <row r="24" s="1" customFormat="true" ht="15" hidden="false" customHeight="true" outlineLevel="0" collapsed="false">
      <c r="A24" s="12" t="s">
        <v>32</v>
      </c>
      <c r="B24" s="11" t="n">
        <f aca="false">$M$2*1.07</f>
        <v>887.03</v>
      </c>
      <c r="C24" s="11" t="n">
        <f aca="false">$M$2*1.07</f>
        <v>887.03</v>
      </c>
      <c r="D24" s="11" t="n">
        <f aca="false">$M$2*1.07</f>
        <v>887.03</v>
      </c>
      <c r="E24" s="11" t="n">
        <f aca="false">$M$2*1.07</f>
        <v>887.03</v>
      </c>
      <c r="F24" s="11" t="n">
        <f aca="false">$M$2*1.07</f>
        <v>887.03</v>
      </c>
      <c r="G24" s="11" t="n">
        <f aca="false">$M$2*1.07</f>
        <v>887.03</v>
      </c>
      <c r="H24" s="11" t="n">
        <f aca="false">$M$2*1.07</f>
        <v>887.03</v>
      </c>
      <c r="I24" s="11" t="n">
        <f aca="false">$M$2*1.07</f>
        <v>887.03</v>
      </c>
      <c r="J24" s="11" t="n">
        <f aca="false">$M$2*1.07</f>
        <v>887.03</v>
      </c>
      <c r="K24" s="11" t="n">
        <f aca="false">$M$2*1.07</f>
        <v>887.03</v>
      </c>
      <c r="L24" s="11" t="n">
        <f aca="false">$M$2*1.07</f>
        <v>887.03</v>
      </c>
      <c r="M24" s="11" t="n">
        <f aca="false">$M$2*1.07</f>
        <v>887.03</v>
      </c>
      <c r="N24" s="12" t="n">
        <f aca="false">SUM(B24:M24)</f>
        <v>10644.36</v>
      </c>
      <c r="O24" s="13"/>
      <c r="P24" s="32"/>
      <c r="Q24" s="13"/>
    </row>
    <row r="25" s="1" customFormat="true" ht="15" hidden="false" customHeight="true" outlineLevel="0" collapsed="false">
      <c r="A25" s="12" t="s">
        <v>33</v>
      </c>
      <c r="B25" s="11" t="n">
        <f aca="false">$M$2*2.5-0.01</f>
        <v>2072.49</v>
      </c>
      <c r="C25" s="11" t="n">
        <f aca="false">$M$2*2.5-0.01</f>
        <v>2072.49</v>
      </c>
      <c r="D25" s="11" t="n">
        <f aca="false">$M$2*2.5-0.01</f>
        <v>2072.49</v>
      </c>
      <c r="E25" s="11" t="n">
        <f aca="false">$M$2*2.5-0.01</f>
        <v>2072.49</v>
      </c>
      <c r="F25" s="11" t="n">
        <f aca="false">$M$2*2.5-0.01</f>
        <v>2072.49</v>
      </c>
      <c r="G25" s="11" t="n">
        <f aca="false">$M$2*2.5-0.01</f>
        <v>2072.49</v>
      </c>
      <c r="H25" s="11" t="n">
        <f aca="false">$M$2*2.5-0.01</f>
        <v>2072.49</v>
      </c>
      <c r="I25" s="11" t="n">
        <f aca="false">$M$2*2.5-0.01</f>
        <v>2072.49</v>
      </c>
      <c r="J25" s="11" t="n">
        <f aca="false">$M$2*2.5-0.01</f>
        <v>2072.49</v>
      </c>
      <c r="K25" s="11" t="n">
        <f aca="false">$M$2*2.5-0.01</f>
        <v>2072.49</v>
      </c>
      <c r="L25" s="11" t="n">
        <f aca="false">$M$2*2.5-0.01</f>
        <v>2072.49</v>
      </c>
      <c r="M25" s="11" t="n">
        <f aca="false">$M$2*2.5-0.01</f>
        <v>2072.49</v>
      </c>
      <c r="N25" s="12" t="n">
        <f aca="false">SUM(B25:M25)</f>
        <v>24869.88</v>
      </c>
      <c r="O25" s="13"/>
      <c r="P25" s="32"/>
      <c r="Q25" s="13"/>
    </row>
    <row r="26" s="1" customFormat="true" ht="1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3"/>
      <c r="P26" s="32"/>
      <c r="Q26" s="13"/>
    </row>
    <row r="27" s="1" customFormat="true" ht="15" hidden="false" customHeight="tru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 t="n">
        <v>0</v>
      </c>
      <c r="M27" s="11"/>
      <c r="N27" s="12" t="n">
        <f aca="false">M27+L27+K27+J27+I27+H27+G27+F27+E27+D27+C27+B27</f>
        <v>0</v>
      </c>
      <c r="O27" s="13"/>
      <c r="P27" s="32"/>
      <c r="Q27" s="13"/>
    </row>
    <row r="28" s="1" customFormat="tru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 t="n">
        <f aca="false">M28+L28+K28+J28+I28+H28+G28+F28+E28+D28+C28+B28</f>
        <v>0</v>
      </c>
      <c r="O28" s="13"/>
      <c r="P28" s="32"/>
      <c r="Q28" s="13"/>
    </row>
    <row r="29" s="1" customFormat="tru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12" t="n">
        <f aca="false">M29+L29+K29+J29+I29+H29+G29+F29+E29+D29+C29+B29</f>
        <v>0</v>
      </c>
      <c r="O29" s="13"/>
      <c r="P29" s="27"/>
      <c r="Q29" s="13"/>
    </row>
    <row r="30" s="1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2" t="n">
        <f aca="false">M30+L30+K30+J30+I30+H30+G30+F30+E30+D30+C30+B30</f>
        <v>0</v>
      </c>
      <c r="O30" s="13"/>
      <c r="P30" s="27"/>
      <c r="Q30" s="13"/>
    </row>
    <row r="31" s="1" customFormat="true" ht="15" hidden="false" customHeight="true" outlineLevel="0" collapsed="false">
      <c r="A31" s="11" t="s">
        <v>3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 t="n">
        <v>63763</v>
      </c>
      <c r="N31" s="12" t="n">
        <f aca="false">M31+L31+K31+J31+I31+H31+G31+F31+E31+D31+C31+B31</f>
        <v>63763</v>
      </c>
      <c r="O31" s="13"/>
      <c r="P31" s="27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3"/>
      <c r="Q32" s="13"/>
    </row>
    <row r="33" s="1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  <c r="O33" s="13"/>
      <c r="Q33" s="13"/>
    </row>
    <row r="34" s="1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13"/>
      <c r="Q34" s="13"/>
    </row>
    <row r="35" s="1" customFormat="tru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13"/>
      <c r="Q35" s="13"/>
    </row>
    <row r="36" customFormat="false" ht="15" hidden="false" customHeight="true" outlineLevel="0" collapsed="false">
      <c r="A36" s="33" t="s">
        <v>37</v>
      </c>
      <c r="B36" s="33" t="n">
        <f aca="false">B16-B17</f>
        <v>1720.58</v>
      </c>
      <c r="C36" s="33" t="n">
        <f aca="false">C16-C17</f>
        <v>29.5999999999985</v>
      </c>
      <c r="D36" s="33" t="n">
        <f aca="false">D16-D17</f>
        <v>-2534.36</v>
      </c>
      <c r="E36" s="33" t="n">
        <f aca="false">E16-E17</f>
        <v>-4897.93</v>
      </c>
      <c r="F36" s="33" t="n">
        <f aca="false">F16-F17</f>
        <v>-5093.45</v>
      </c>
      <c r="G36" s="33" t="n">
        <f aca="false">G16-G17</f>
        <v>-5823.63</v>
      </c>
      <c r="H36" s="33" t="n">
        <f aca="false">H16-H17</f>
        <v>-6011.46</v>
      </c>
      <c r="I36" s="33" t="n">
        <f aca="false">I16-I17</f>
        <v>-7268.87</v>
      </c>
      <c r="J36" s="33" t="n">
        <f aca="false">J16-J17</f>
        <v>-8336.05</v>
      </c>
      <c r="K36" s="33" t="n">
        <f aca="false">K16-K17</f>
        <v>-7733.27</v>
      </c>
      <c r="L36" s="33" t="n">
        <f aca="false">L16-L17</f>
        <v>-10848.9</v>
      </c>
      <c r="M36" s="33" t="n">
        <f aca="false">M16-M17</f>
        <v>-74435.59</v>
      </c>
      <c r="N36" s="33" t="n">
        <f aca="false">N16-N17</f>
        <v>-74435.59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34" t="s">
        <v>38</v>
      </c>
      <c r="B38" s="35"/>
      <c r="C38" s="5"/>
      <c r="O38" s="13"/>
    </row>
    <row r="39" customFormat="false" ht="12.75" hidden="false" customHeight="false" outlineLevel="0" collapsed="false">
      <c r="A39" s="34" t="s">
        <v>39</v>
      </c>
      <c r="B39" s="35" t="n">
        <v>19648.76</v>
      </c>
      <c r="C39" s="5"/>
      <c r="G39" s="1" t="s">
        <v>40</v>
      </c>
      <c r="O39" s="13"/>
    </row>
    <row r="40" customFormat="false" ht="12.75" hidden="false" customHeight="false" outlineLevel="0" collapsed="false">
      <c r="A40" s="34" t="s">
        <v>41</v>
      </c>
      <c r="B40" s="35" t="n">
        <v>2796.06</v>
      </c>
      <c r="C40" s="5"/>
      <c r="H40" s="1" t="s">
        <v>42</v>
      </c>
      <c r="O40" s="13"/>
    </row>
    <row r="41" customFormat="false" ht="12.75" hidden="false" customHeight="false" outlineLevel="0" collapsed="false">
      <c r="A41" s="36" t="s">
        <v>43</v>
      </c>
      <c r="B41" s="37" t="n">
        <v>29056.23</v>
      </c>
      <c r="C41" s="5"/>
      <c r="H41" s="1" t="s">
        <v>42</v>
      </c>
      <c r="O41" s="13"/>
    </row>
    <row r="42" customFormat="false" ht="12.75" hidden="false" customHeight="false" outlineLevel="0" collapsed="false">
      <c r="A42" s="36" t="s">
        <v>44</v>
      </c>
      <c r="B42" s="37" t="n">
        <v>9203.89</v>
      </c>
      <c r="C42" s="5"/>
      <c r="H42" s="1" t="s">
        <v>42</v>
      </c>
      <c r="O42" s="13"/>
    </row>
    <row r="43" customFormat="false" ht="12.75" hidden="false" customHeight="false" outlineLevel="0" collapsed="false">
      <c r="A43" s="36" t="s">
        <v>45</v>
      </c>
      <c r="B43" s="37" t="n">
        <v>5515.27</v>
      </c>
      <c r="C43" s="5"/>
      <c r="H43" s="1" t="s">
        <v>42</v>
      </c>
      <c r="O43" s="13"/>
    </row>
    <row r="44" customFormat="false" ht="12.75" hidden="false" customHeight="false" outlineLevel="0" collapsed="false">
      <c r="A44" s="38" t="s">
        <v>46</v>
      </c>
      <c r="B44" s="39" t="n">
        <v>759.81</v>
      </c>
      <c r="C44" s="5"/>
      <c r="H44" s="1" t="s">
        <v>42</v>
      </c>
      <c r="O44" s="13"/>
    </row>
    <row r="45" customFormat="false" ht="12.75" hidden="false" customHeight="false" outlineLevel="0" collapsed="false">
      <c r="B45" s="40" t="n">
        <f aca="false">SUM(B39:B44)</f>
        <v>66980.02</v>
      </c>
      <c r="H45" s="1" t="s">
        <v>42</v>
      </c>
      <c r="O45" s="13"/>
    </row>
    <row r="46" customFormat="false" ht="12.75" hidden="false" customHeight="false" outlineLevel="0" collapsed="false">
      <c r="A46" s="41" t="s">
        <v>47</v>
      </c>
      <c r="D46" s="42" t="s">
        <v>48</v>
      </c>
      <c r="E46" s="42"/>
      <c r="F46" s="42"/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</sheetData>
  <mergeCells count="3">
    <mergeCell ref="A1:H1"/>
    <mergeCell ref="I1:J1"/>
    <mergeCell ref="D46:F46"/>
  </mergeCells>
  <printOptions headings="false" gridLines="false" gridLinesSet="true" horizontalCentered="false" verticalCentered="false"/>
  <pageMargins left="0.429861111111111" right="0.259722222222222" top="0.35" bottom="0.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40:18Z</cp:lastPrinted>
  <dcterms:modified xsi:type="dcterms:W3CDTF">2016-03-09T07:45:34Z</dcterms:modified>
  <cp:revision>0</cp:revision>
  <dc:subject/>
  <dc:title/>
</cp:coreProperties>
</file>