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Перечень многоквартирных домов, обслуживаемых   ООО "Новониколаевским ЖКХ"                                                       (расчеты по начислению и уплате по содержанию/управлению мкд)</t>
  </si>
  <si>
    <t xml:space="preserve">№ п/п</t>
  </si>
  <si>
    <t xml:space="preserve">адрес</t>
  </si>
  <si>
    <t xml:space="preserve">сальдо на начало 2010г.</t>
  </si>
  <si>
    <t xml:space="preserve">начислено</t>
  </si>
  <si>
    <t xml:space="preserve">корректировка (+,-)</t>
  </si>
  <si>
    <t xml:space="preserve">оплачено</t>
  </si>
  <si>
    <t xml:space="preserve">сальдо на конец 2010 года </t>
  </si>
  <si>
    <t xml:space="preserve">примечания</t>
  </si>
  <si>
    <t xml:space="preserve">пос. ГЭС, 5</t>
  </si>
  <si>
    <t xml:space="preserve">пос. ГЭС, 10</t>
  </si>
  <si>
    <t xml:space="preserve">пос. ГЭС, 11</t>
  </si>
  <si>
    <t xml:space="preserve">пос. ГЭС, 13</t>
  </si>
  <si>
    <t xml:space="preserve">пос. ГЭС, 14</t>
  </si>
  <si>
    <t xml:space="preserve">пос. ГЭС, 15</t>
  </si>
  <si>
    <t xml:space="preserve">ул. Кирова, 95</t>
  </si>
  <si>
    <t xml:space="preserve">ул. Кирова, 97</t>
  </si>
  <si>
    <t xml:space="preserve">ул. Кирова, 107</t>
  </si>
  <si>
    <t xml:space="preserve">ул. Красноармейская, 31</t>
  </si>
  <si>
    <t xml:space="preserve">ул. Народная, 26</t>
  </si>
  <si>
    <t xml:space="preserve">ул. Народная, 27</t>
  </si>
  <si>
    <t xml:space="preserve">ул. Народная, 29</t>
  </si>
  <si>
    <t xml:space="preserve">ул. Народная, 44а</t>
  </si>
  <si>
    <t xml:space="preserve">ул. Народная, 46а</t>
  </si>
  <si>
    <t xml:space="preserve">ул. Народная, 53</t>
  </si>
  <si>
    <t xml:space="preserve">ул. Народная, 57</t>
  </si>
  <si>
    <t xml:space="preserve">ул. Народная, 58</t>
  </si>
  <si>
    <t xml:space="preserve">ул. Народная, 59</t>
  </si>
  <si>
    <t xml:space="preserve">ул. Народная, 60а</t>
  </si>
  <si>
    <t xml:space="preserve">ул. Народная, 62а</t>
  </si>
  <si>
    <t xml:space="preserve">ул. Народная, 63</t>
  </si>
  <si>
    <t xml:space="preserve">ул. Народная, 64а</t>
  </si>
  <si>
    <t xml:space="preserve">ул. Народная, 65</t>
  </si>
  <si>
    <t xml:space="preserve">ул. Народная, 67</t>
  </si>
  <si>
    <t xml:space="preserve">ул. Народная, 76</t>
  </si>
  <si>
    <t xml:space="preserve">ул. Народная, 104</t>
  </si>
  <si>
    <t xml:space="preserve">ул. Народная, 106</t>
  </si>
  <si>
    <t xml:space="preserve">ул. Народная, 108</t>
  </si>
  <si>
    <t xml:space="preserve">ул. Народная, 110</t>
  </si>
  <si>
    <t xml:space="preserve">ул. Народная, 112</t>
  </si>
  <si>
    <t xml:space="preserve">ул. Народная, 114</t>
  </si>
  <si>
    <t xml:space="preserve">ул. Народная, 116</t>
  </si>
  <si>
    <t xml:space="preserve">ул. Народная, 118</t>
  </si>
  <si>
    <t xml:space="preserve">ул. Народная, 120</t>
  </si>
  <si>
    <t xml:space="preserve">ул. Народная, 122</t>
  </si>
  <si>
    <t xml:space="preserve">ул. Народная, 130</t>
  </si>
  <si>
    <t xml:space="preserve">ул. Народная, 132</t>
  </si>
  <si>
    <t xml:space="preserve">ул. Народная, 136</t>
  </si>
  <si>
    <t xml:space="preserve">ул. Парковая, 22</t>
  </si>
  <si>
    <t xml:space="preserve">ул. Первомайская, 77</t>
  </si>
  <si>
    <t xml:space="preserve">ул. Первомайская, 79</t>
  </si>
  <si>
    <t xml:space="preserve">ул. Первомайская, 81</t>
  </si>
  <si>
    <t xml:space="preserve">ул. Первомайская, 83а</t>
  </si>
  <si>
    <t xml:space="preserve">ул. Первомайская, 83б</t>
  </si>
  <si>
    <t xml:space="preserve">ул. Первомайская, 83в</t>
  </si>
  <si>
    <t xml:space="preserve">ул. Первомайская, 114</t>
  </si>
  <si>
    <t xml:space="preserve">ул. Первомайская, 116</t>
  </si>
  <si>
    <t xml:space="preserve">ул. Первомайская, 118</t>
  </si>
  <si>
    <t xml:space="preserve">ул. Садовая, 26</t>
  </si>
  <si>
    <t xml:space="preserve">ул. Садовая, 28</t>
  </si>
  <si>
    <t xml:space="preserve">ул. Советская, 9</t>
  </si>
  <si>
    <t xml:space="preserve">ул. Советская, 12</t>
  </si>
  <si>
    <t xml:space="preserve">ул. Советская, 13</t>
  </si>
  <si>
    <t xml:space="preserve">ул. Советская, 14</t>
  </si>
  <si>
    <t xml:space="preserve">ул. Советская, 16</t>
  </si>
  <si>
    <t xml:space="preserve">ул. Советская, 18</t>
  </si>
  <si>
    <t xml:space="preserve">ул. Советская, 20</t>
  </si>
  <si>
    <t xml:space="preserve">ул. Советская, 22</t>
  </si>
  <si>
    <t xml:space="preserve">ул. Советская, 24</t>
  </si>
  <si>
    <t xml:space="preserve">ул. Спортивная, 95</t>
  </si>
  <si>
    <t xml:space="preserve">ул. Спортивная, 96</t>
  </si>
  <si>
    <t xml:space="preserve">ул. Спортивная, 97</t>
  </si>
  <si>
    <t xml:space="preserve">ул. Спортивная, 98 </t>
  </si>
  <si>
    <t xml:space="preserve">ул. Станционная, 9</t>
  </si>
  <si>
    <t xml:space="preserve">ул. Станционная, 29</t>
  </si>
  <si>
    <t xml:space="preserve">ул. Подстанция, 500-кв 1 </t>
  </si>
  <si>
    <t xml:space="preserve">ул. Подстанция, 500-кв, 2</t>
  </si>
  <si>
    <t xml:space="preserve">ул. Подстанция, 500-кв, 3</t>
  </si>
  <si>
    <t xml:space="preserve">ул. Автодорожная, 6</t>
  </si>
  <si>
    <t xml:space="preserve">ул. Автодорожная, 10</t>
  </si>
  <si>
    <t xml:space="preserve">ул. Автодорожная, 12</t>
  </si>
  <si>
    <t xml:space="preserve">ул. Автодорожная, 14</t>
  </si>
  <si>
    <t xml:space="preserve">ул. Автодорожная, 16</t>
  </si>
  <si>
    <t xml:space="preserve">ул. Автодорожная, 20</t>
  </si>
  <si>
    <t xml:space="preserve">ул. Автодорожная, 22</t>
  </si>
  <si>
    <t xml:space="preserve">ул. Автодорожная, 24</t>
  </si>
  <si>
    <t xml:space="preserve">ул. Автодорожная, 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28"/>
    <col collapsed="false" customWidth="true" hidden="false" outlineLevel="0" max="3" min="3" style="0" width="22.42"/>
    <col collapsed="false" customWidth="true" hidden="false" outlineLevel="0" max="9" min="9" style="0" width="14.99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51" hidden="false" customHeight="false" outlineLevel="0" collapsed="false">
      <c r="A2" s="2"/>
      <c r="B2" s="3" t="s">
        <v>1</v>
      </c>
      <c r="C2" s="4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</row>
    <row r="3" customFormat="false" ht="12.75" hidden="false" customHeight="false" outlineLevel="0" collapsed="false">
      <c r="A3" s="5"/>
      <c r="B3" s="4" t="n">
        <v>1</v>
      </c>
      <c r="C3" s="4" t="s">
        <v>9</v>
      </c>
      <c r="D3" s="6" t="n">
        <v>5241.34</v>
      </c>
      <c r="E3" s="6" t="n">
        <v>8571.6</v>
      </c>
      <c r="F3" s="6" t="n">
        <v>-1111.5</v>
      </c>
      <c r="G3" s="6" t="n">
        <v>6659.61</v>
      </c>
      <c r="H3" s="6" t="n">
        <v>6041.83</v>
      </c>
      <c r="I3" s="6"/>
    </row>
    <row r="4" customFormat="false" ht="12.75" hidden="false" customHeight="false" outlineLevel="0" collapsed="false">
      <c r="A4" s="5"/>
      <c r="B4" s="4" t="n">
        <v>2</v>
      </c>
      <c r="C4" s="4" t="s">
        <v>10</v>
      </c>
      <c r="D4" s="6" t="n">
        <v>21312.38</v>
      </c>
      <c r="E4" s="6" t="n">
        <v>15488.04</v>
      </c>
      <c r="F4" s="6" t="n">
        <v>-101.92</v>
      </c>
      <c r="G4" s="6" t="n">
        <v>7338.24</v>
      </c>
      <c r="H4" s="6" t="n">
        <v>29360.26</v>
      </c>
      <c r="I4" s="6"/>
    </row>
    <row r="5" customFormat="false" ht="12.75" hidden="false" customHeight="false" outlineLevel="0" collapsed="false">
      <c r="A5" s="5"/>
      <c r="B5" s="4" t="n">
        <v>3</v>
      </c>
      <c r="C5" s="4" t="s">
        <v>11</v>
      </c>
      <c r="D5" s="6" t="n">
        <v>-266.93</v>
      </c>
      <c r="E5" s="6" t="n">
        <v>9665.4</v>
      </c>
      <c r="F5" s="6" t="n">
        <v>-79.83</v>
      </c>
      <c r="G5" s="6" t="n">
        <v>9966.18</v>
      </c>
      <c r="H5" s="6" t="n">
        <v>-647.54</v>
      </c>
      <c r="I5" s="6"/>
    </row>
    <row r="6" customFormat="false" ht="12.75" hidden="false" customHeight="false" outlineLevel="0" collapsed="false">
      <c r="A6" s="5"/>
      <c r="B6" s="4" t="n">
        <v>4</v>
      </c>
      <c r="C6" s="4" t="s">
        <v>12</v>
      </c>
      <c r="D6" s="6" t="n">
        <v>3068.35</v>
      </c>
      <c r="E6" s="6" t="n">
        <v>13029.24</v>
      </c>
      <c r="F6" s="6" t="n">
        <v>-947.92</v>
      </c>
      <c r="G6" s="6" t="n">
        <v>9950.74</v>
      </c>
      <c r="H6" s="6" t="n">
        <v>5142.43</v>
      </c>
      <c r="I6" s="6"/>
    </row>
    <row r="7" customFormat="false" ht="12.75" hidden="false" customHeight="false" outlineLevel="0" collapsed="false">
      <c r="A7" s="5"/>
      <c r="B7" s="4" t="n">
        <v>5</v>
      </c>
      <c r="C7" s="4" t="s">
        <v>13</v>
      </c>
      <c r="D7" s="6" t="n">
        <v>1125.38</v>
      </c>
      <c r="E7" s="6" t="n">
        <v>13414.08</v>
      </c>
      <c r="F7" s="6" t="n">
        <v>-8.44</v>
      </c>
      <c r="G7" s="6" t="n">
        <v>14189.72</v>
      </c>
      <c r="H7" s="6" t="n">
        <v>341.3</v>
      </c>
      <c r="I7" s="6"/>
    </row>
    <row r="8" customFormat="false" ht="12.75" hidden="false" customHeight="false" outlineLevel="0" collapsed="false">
      <c r="A8" s="5"/>
      <c r="B8" s="4" t="n">
        <v>6</v>
      </c>
      <c r="C8" s="4" t="s">
        <v>14</v>
      </c>
      <c r="D8" s="6" t="n">
        <v>881.67</v>
      </c>
      <c r="E8" s="6" t="n">
        <v>13532.75</v>
      </c>
      <c r="F8" s="6" t="n">
        <v>-70.65</v>
      </c>
      <c r="G8" s="6" t="n">
        <v>13604.66</v>
      </c>
      <c r="H8" s="6" t="n">
        <v>739.11</v>
      </c>
      <c r="I8" s="6"/>
    </row>
    <row r="9" customFormat="false" ht="12.75" hidden="false" customHeight="false" outlineLevel="0" collapsed="false">
      <c r="A9" s="5"/>
      <c r="B9" s="4" t="n">
        <v>7</v>
      </c>
      <c r="C9" s="4" t="s">
        <v>15</v>
      </c>
      <c r="D9" s="6" t="n">
        <v>4951.32</v>
      </c>
      <c r="E9" s="6" t="n">
        <v>35359.92</v>
      </c>
      <c r="F9" s="6" t="n">
        <v>0</v>
      </c>
      <c r="G9" s="6" t="n">
        <v>33858.97</v>
      </c>
      <c r="H9" s="6" t="n">
        <v>6452.27</v>
      </c>
      <c r="I9" s="6"/>
    </row>
    <row r="10" customFormat="false" ht="12.75" hidden="false" customHeight="false" outlineLevel="0" collapsed="false">
      <c r="A10" s="5"/>
      <c r="B10" s="4" t="n">
        <v>8</v>
      </c>
      <c r="C10" s="4" t="s">
        <v>16</v>
      </c>
      <c r="D10" s="6" t="n">
        <v>2429.36</v>
      </c>
      <c r="E10" s="6" t="n">
        <v>39032.28</v>
      </c>
      <c r="F10" s="6" t="n">
        <v>0</v>
      </c>
      <c r="G10" s="6" t="n">
        <v>39165.07</v>
      </c>
      <c r="H10" s="6" t="n">
        <v>2296.57</v>
      </c>
      <c r="I10" s="6"/>
    </row>
    <row r="11" customFormat="false" ht="12.75" hidden="false" customHeight="false" outlineLevel="0" collapsed="false">
      <c r="A11" s="5"/>
      <c r="B11" s="4" t="n">
        <v>9</v>
      </c>
      <c r="C11" s="4" t="s">
        <v>17</v>
      </c>
      <c r="D11" s="6" t="n">
        <v>2618.13</v>
      </c>
      <c r="E11" s="6" t="n">
        <v>32597.04</v>
      </c>
      <c r="F11" s="6" t="n">
        <v>-595</v>
      </c>
      <c r="G11" s="6" t="n">
        <v>33172.08</v>
      </c>
      <c r="H11" s="6" t="n">
        <v>2037.14</v>
      </c>
      <c r="I11" s="6"/>
    </row>
    <row r="12" customFormat="false" ht="12.75" hidden="false" customHeight="false" outlineLevel="0" collapsed="false">
      <c r="A12" s="5"/>
      <c r="B12" s="4" t="n">
        <v>10</v>
      </c>
      <c r="C12" s="4" t="s">
        <v>18</v>
      </c>
      <c r="D12" s="6" t="n">
        <v>3621.42</v>
      </c>
      <c r="E12" s="6" t="n">
        <v>55770.25</v>
      </c>
      <c r="F12" s="6" t="n">
        <v>-98.56</v>
      </c>
      <c r="G12" s="6" t="n">
        <v>54010.62</v>
      </c>
      <c r="H12" s="6" t="n">
        <v>5282.49</v>
      </c>
      <c r="I12" s="6"/>
    </row>
    <row r="13" customFormat="false" ht="12.75" hidden="false" customHeight="false" outlineLevel="0" collapsed="false">
      <c r="A13" s="5"/>
      <c r="B13" s="4" t="n">
        <v>11</v>
      </c>
      <c r="C13" s="4" t="s">
        <v>19</v>
      </c>
      <c r="D13" s="6" t="n">
        <v>4026.23</v>
      </c>
      <c r="E13" s="6" t="n">
        <v>57243.74</v>
      </c>
      <c r="F13" s="6" t="n">
        <v>-598.27</v>
      </c>
      <c r="G13" s="6" t="n">
        <v>55058.88</v>
      </c>
      <c r="H13" s="6" t="n">
        <v>5612.82</v>
      </c>
      <c r="I13" s="6"/>
    </row>
    <row r="14" customFormat="false" ht="12.75" hidden="false" customHeight="false" outlineLevel="0" collapsed="false">
      <c r="A14" s="5"/>
      <c r="B14" s="4" t="n">
        <v>12</v>
      </c>
      <c r="C14" s="4" t="s">
        <v>20</v>
      </c>
      <c r="D14" s="6" t="n">
        <v>4764.54</v>
      </c>
      <c r="E14" s="6" t="n">
        <v>58077.04</v>
      </c>
      <c r="F14" s="6" t="n">
        <v>-1474.93</v>
      </c>
      <c r="G14" s="6" t="n">
        <v>57233.48</v>
      </c>
      <c r="H14" s="6" t="n">
        <v>4133.17</v>
      </c>
      <c r="I14" s="6"/>
    </row>
    <row r="15" customFormat="false" ht="12.75" hidden="false" customHeight="false" outlineLevel="0" collapsed="false">
      <c r="A15" s="5"/>
      <c r="B15" s="4" t="n">
        <v>13</v>
      </c>
      <c r="C15" s="4" t="s">
        <v>21</v>
      </c>
      <c r="D15" s="6" t="n">
        <v>2850.14</v>
      </c>
      <c r="E15" s="6" t="n">
        <v>45979.68</v>
      </c>
      <c r="F15" s="6" t="n">
        <v>0</v>
      </c>
      <c r="G15" s="6" t="n">
        <v>44808.56</v>
      </c>
      <c r="H15" s="6" t="n">
        <v>4021.26</v>
      </c>
      <c r="I15" s="6"/>
    </row>
    <row r="16" customFormat="false" ht="12.75" hidden="false" customHeight="false" outlineLevel="0" collapsed="false">
      <c r="A16" s="5"/>
      <c r="B16" s="4" t="n">
        <v>14</v>
      </c>
      <c r="C16" s="4" t="s">
        <v>22</v>
      </c>
      <c r="D16" s="6" t="n">
        <v>5470.19</v>
      </c>
      <c r="E16" s="6" t="n">
        <v>57747.12</v>
      </c>
      <c r="F16" s="6" t="n">
        <v>-9.48</v>
      </c>
      <c r="G16" s="6" t="n">
        <v>59829.49</v>
      </c>
      <c r="H16" s="6" t="n">
        <v>3378.34</v>
      </c>
      <c r="I16" s="6"/>
    </row>
    <row r="17" customFormat="false" ht="12.75" hidden="false" customHeight="false" outlineLevel="0" collapsed="false">
      <c r="A17" s="5"/>
      <c r="B17" s="4" t="n">
        <v>15</v>
      </c>
      <c r="C17" s="4" t="s">
        <v>23</v>
      </c>
      <c r="D17" s="6" t="n">
        <v>12555.8</v>
      </c>
      <c r="E17" s="6" t="n">
        <v>58252.08</v>
      </c>
      <c r="F17" s="6" t="n">
        <v>-544.14</v>
      </c>
      <c r="G17" s="6" t="n">
        <v>56279.89</v>
      </c>
      <c r="H17" s="6" t="n">
        <v>13983.85</v>
      </c>
      <c r="I17" s="6"/>
    </row>
    <row r="18" customFormat="false" ht="12.75" hidden="false" customHeight="false" outlineLevel="0" collapsed="false">
      <c r="A18" s="5"/>
      <c r="B18" s="4" t="n">
        <v>16</v>
      </c>
      <c r="C18" s="4" t="s">
        <v>24</v>
      </c>
      <c r="D18" s="6" t="n">
        <v>2633.75</v>
      </c>
      <c r="E18" s="6" t="n">
        <v>58406.76</v>
      </c>
      <c r="F18" s="6" t="n">
        <v>524.1</v>
      </c>
      <c r="G18" s="6" t="n">
        <v>56441.56</v>
      </c>
      <c r="H18" s="6" t="n">
        <v>5123.05</v>
      </c>
      <c r="I18" s="6"/>
    </row>
    <row r="19" customFormat="false" ht="12.75" hidden="false" customHeight="false" outlineLevel="0" collapsed="false">
      <c r="A19" s="5"/>
      <c r="B19" s="4" t="n">
        <v>17</v>
      </c>
      <c r="C19" s="4" t="s">
        <v>25</v>
      </c>
      <c r="D19" s="6" t="n">
        <v>2881.6</v>
      </c>
      <c r="E19" s="6" t="n">
        <v>58507.92</v>
      </c>
      <c r="F19" s="6" t="n">
        <v>73.71</v>
      </c>
      <c r="G19" s="6" t="n">
        <v>56733.9</v>
      </c>
      <c r="H19" s="6" t="n">
        <v>4729.33</v>
      </c>
      <c r="I19" s="6"/>
    </row>
    <row r="20" customFormat="false" ht="12.75" hidden="false" customHeight="false" outlineLevel="0" collapsed="false">
      <c r="A20" s="5"/>
      <c r="B20" s="4" t="n">
        <v>18</v>
      </c>
      <c r="C20" s="4" t="s">
        <v>26</v>
      </c>
      <c r="D20" s="6" t="n">
        <v>3067.21</v>
      </c>
      <c r="E20" s="6" t="n">
        <v>56187.67</v>
      </c>
      <c r="F20" s="6" t="n">
        <v>400.15</v>
      </c>
      <c r="G20" s="6" t="n">
        <v>55588.34</v>
      </c>
      <c r="H20" s="6" t="n">
        <v>3792.92</v>
      </c>
      <c r="I20" s="6"/>
    </row>
    <row r="21" customFormat="false" ht="12.75" hidden="false" customHeight="false" outlineLevel="0" collapsed="false">
      <c r="A21" s="5"/>
      <c r="B21" s="4" t="n">
        <v>19</v>
      </c>
      <c r="C21" s="4" t="s">
        <v>27</v>
      </c>
      <c r="D21" s="6" t="n">
        <v>3595.06</v>
      </c>
      <c r="E21" s="6" t="n">
        <v>58056.84</v>
      </c>
      <c r="F21" s="6" t="n">
        <v>44.12</v>
      </c>
      <c r="G21" s="6" t="n">
        <v>57918.15</v>
      </c>
      <c r="H21" s="6" t="n">
        <v>3777.87</v>
      </c>
      <c r="I21" s="6"/>
    </row>
    <row r="22" customFormat="false" ht="12.75" hidden="false" customHeight="false" outlineLevel="0" collapsed="false">
      <c r="A22" s="5"/>
      <c r="B22" s="4" t="n">
        <v>20</v>
      </c>
      <c r="C22" s="4" t="s">
        <v>28</v>
      </c>
      <c r="D22" s="6" t="n">
        <v>6704.87</v>
      </c>
      <c r="E22" s="6" t="n">
        <v>58709.88</v>
      </c>
      <c r="F22" s="6" t="n">
        <v>-220.96</v>
      </c>
      <c r="G22" s="6" t="n">
        <v>59361.94</v>
      </c>
      <c r="H22" s="6" t="n">
        <v>5831.85</v>
      </c>
      <c r="I22" s="6"/>
    </row>
    <row r="23" customFormat="false" ht="12.75" hidden="false" customHeight="false" outlineLevel="0" collapsed="false">
      <c r="A23" s="5"/>
      <c r="B23" s="4" t="n">
        <v>21</v>
      </c>
      <c r="C23" s="4" t="s">
        <v>29</v>
      </c>
      <c r="D23" s="6" t="n">
        <v>3052.86</v>
      </c>
      <c r="E23" s="6" t="n">
        <v>57343.2</v>
      </c>
      <c r="F23" s="6" t="n">
        <v>0</v>
      </c>
      <c r="G23" s="6" t="n">
        <v>57873.8</v>
      </c>
      <c r="H23" s="6" t="n">
        <v>2522.26</v>
      </c>
      <c r="I23" s="6"/>
    </row>
    <row r="24" customFormat="false" ht="12.75" hidden="false" customHeight="false" outlineLevel="0" collapsed="false">
      <c r="A24" s="5"/>
      <c r="B24" s="4" t="n">
        <v>22</v>
      </c>
      <c r="C24" s="4" t="s">
        <v>30</v>
      </c>
      <c r="D24" s="6" t="n">
        <v>9488.72</v>
      </c>
      <c r="E24" s="6" t="n">
        <v>62920.64</v>
      </c>
      <c r="F24" s="6" t="n">
        <v>0</v>
      </c>
      <c r="G24" s="6" t="n">
        <v>63472.73</v>
      </c>
      <c r="H24" s="6" t="n">
        <v>9508.24</v>
      </c>
      <c r="I24" s="6"/>
    </row>
    <row r="25" customFormat="false" ht="12.75" hidden="false" customHeight="false" outlineLevel="0" collapsed="false">
      <c r="A25" s="5"/>
      <c r="B25" s="4" t="n">
        <v>23</v>
      </c>
      <c r="C25" s="4" t="s">
        <v>31</v>
      </c>
      <c r="D25" s="6" t="n">
        <v>14118.65</v>
      </c>
      <c r="E25" s="6" t="n">
        <v>60236.64</v>
      </c>
      <c r="F25" s="6" t="n">
        <v>-132.5</v>
      </c>
      <c r="G25" s="6" t="n">
        <v>54212.63</v>
      </c>
      <c r="H25" s="6" t="n">
        <v>20010.16</v>
      </c>
      <c r="I25" s="6"/>
    </row>
    <row r="26" customFormat="false" ht="12.75" hidden="false" customHeight="false" outlineLevel="0" collapsed="false">
      <c r="A26" s="5"/>
      <c r="B26" s="4" t="n">
        <v>24</v>
      </c>
      <c r="C26" s="4" t="s">
        <v>32</v>
      </c>
      <c r="D26" s="6" t="n">
        <v>13891.35</v>
      </c>
      <c r="E26" s="6" t="n">
        <v>62090.44</v>
      </c>
      <c r="F26" s="6" t="n">
        <v>-176.73</v>
      </c>
      <c r="G26" s="6" t="n">
        <v>59472.25</v>
      </c>
      <c r="H26" s="6" t="n">
        <v>16332.81</v>
      </c>
      <c r="I26" s="6"/>
    </row>
    <row r="27" customFormat="false" ht="12.75" hidden="false" customHeight="false" outlineLevel="0" collapsed="false">
      <c r="A27" s="5"/>
      <c r="B27" s="4" t="n">
        <v>25</v>
      </c>
      <c r="C27" s="4" t="s">
        <v>33</v>
      </c>
      <c r="D27" s="6" t="n">
        <v>1112.39</v>
      </c>
      <c r="E27" s="6" t="n">
        <v>4619.28</v>
      </c>
      <c r="F27" s="6" t="n">
        <v>0</v>
      </c>
      <c r="G27" s="6" t="n">
        <v>5441.25</v>
      </c>
      <c r="H27" s="6" t="n">
        <v>290.42</v>
      </c>
      <c r="I27" s="6"/>
    </row>
    <row r="28" customFormat="false" ht="12.75" hidden="false" customHeight="false" outlineLevel="0" collapsed="false">
      <c r="A28" s="5"/>
      <c r="B28" s="4" t="n">
        <v>26</v>
      </c>
      <c r="C28" s="4" t="s">
        <v>34</v>
      </c>
      <c r="D28" s="6" t="n">
        <v>3776.45</v>
      </c>
      <c r="E28" s="6" t="n">
        <v>57141.24</v>
      </c>
      <c r="F28" s="6" t="n">
        <v>499.54</v>
      </c>
      <c r="G28" s="6" t="n">
        <v>53210.35</v>
      </c>
      <c r="H28" s="6" t="n">
        <v>8206.88</v>
      </c>
      <c r="I28" s="6"/>
    </row>
    <row r="29" customFormat="false" ht="12.75" hidden="false" customHeight="false" outlineLevel="0" collapsed="false">
      <c r="A29" s="5"/>
      <c r="B29" s="4" t="n">
        <v>27</v>
      </c>
      <c r="C29" s="4" t="s">
        <v>35</v>
      </c>
      <c r="D29" s="6" t="n">
        <v>9249.2</v>
      </c>
      <c r="E29" s="6" t="n">
        <v>42361.48</v>
      </c>
      <c r="F29" s="6" t="n">
        <v>-5.58</v>
      </c>
      <c r="G29" s="6" t="n">
        <v>37142.41</v>
      </c>
      <c r="H29" s="6" t="n">
        <v>14462.69</v>
      </c>
      <c r="I29" s="6"/>
    </row>
    <row r="30" customFormat="false" ht="12.75" hidden="false" customHeight="false" outlineLevel="0" collapsed="false">
      <c r="A30" s="5"/>
      <c r="B30" s="4" t="n">
        <v>28</v>
      </c>
      <c r="C30" s="4" t="s">
        <v>36</v>
      </c>
      <c r="D30" s="6" t="n">
        <v>8067.25</v>
      </c>
      <c r="E30" s="6" t="n">
        <v>36660.64</v>
      </c>
      <c r="F30" s="6" t="n">
        <v>-44.87</v>
      </c>
      <c r="G30" s="6" t="n">
        <v>37935.95</v>
      </c>
      <c r="H30" s="6" t="n">
        <v>6747.07</v>
      </c>
      <c r="I30" s="6"/>
    </row>
    <row r="31" customFormat="false" ht="12.75" hidden="false" customHeight="false" outlineLevel="0" collapsed="false">
      <c r="A31" s="5"/>
      <c r="B31" s="4" t="n">
        <v>29</v>
      </c>
      <c r="C31" s="4" t="s">
        <v>37</v>
      </c>
      <c r="D31" s="6" t="n">
        <v>6869.46</v>
      </c>
      <c r="E31" s="6" t="n">
        <v>37773.36</v>
      </c>
      <c r="F31" s="6" t="n">
        <v>122.25</v>
      </c>
      <c r="G31" s="6" t="n">
        <v>33852.74</v>
      </c>
      <c r="H31" s="6" t="n">
        <v>10912.33</v>
      </c>
      <c r="I31" s="6"/>
    </row>
    <row r="32" customFormat="false" ht="12.75" hidden="false" customHeight="false" outlineLevel="0" collapsed="false">
      <c r="A32" s="5"/>
      <c r="B32" s="4" t="n">
        <v>30</v>
      </c>
      <c r="C32" s="4" t="s">
        <v>38</v>
      </c>
      <c r="D32" s="6" t="n">
        <v>19046.47</v>
      </c>
      <c r="E32" s="6" t="n">
        <v>32251.95</v>
      </c>
      <c r="F32" s="6" t="n">
        <v>-49.23</v>
      </c>
      <c r="G32" s="6" t="n">
        <v>27204.01</v>
      </c>
      <c r="H32" s="6" t="n">
        <v>24045.18</v>
      </c>
      <c r="I32" s="6"/>
    </row>
    <row r="33" customFormat="false" ht="12.75" hidden="false" customHeight="false" outlineLevel="0" collapsed="false">
      <c r="A33" s="5"/>
      <c r="B33" s="4" t="n">
        <v>31</v>
      </c>
      <c r="C33" s="4" t="s">
        <v>39</v>
      </c>
      <c r="D33" s="6" t="n">
        <v>13564.35</v>
      </c>
      <c r="E33" s="6" t="n">
        <v>30697.8</v>
      </c>
      <c r="F33" s="6" t="n">
        <v>-259.82</v>
      </c>
      <c r="G33" s="6" t="n">
        <v>26725.22</v>
      </c>
      <c r="H33" s="6" t="n">
        <v>17277.11</v>
      </c>
      <c r="I33" s="6"/>
    </row>
    <row r="34" customFormat="false" ht="12.75" hidden="false" customHeight="false" outlineLevel="0" collapsed="false">
      <c r="A34" s="5"/>
      <c r="B34" s="4" t="n">
        <v>32</v>
      </c>
      <c r="C34" s="4" t="s">
        <v>40</v>
      </c>
      <c r="D34" s="6" t="n">
        <v>7042.46</v>
      </c>
      <c r="E34" s="6" t="n">
        <v>19925.11</v>
      </c>
      <c r="F34" s="6" t="n">
        <v>251.55</v>
      </c>
      <c r="G34" s="6" t="n">
        <v>17970.49</v>
      </c>
      <c r="H34" s="6" t="n">
        <v>8745.53</v>
      </c>
      <c r="I34" s="6"/>
    </row>
    <row r="35" customFormat="false" ht="12.75" hidden="false" customHeight="false" outlineLevel="0" collapsed="false">
      <c r="A35" s="5"/>
      <c r="B35" s="4" t="n">
        <v>33</v>
      </c>
      <c r="C35" s="4" t="s">
        <v>41</v>
      </c>
      <c r="D35" s="6" t="n">
        <v>8454.95</v>
      </c>
      <c r="E35" s="6" t="n">
        <v>42081.75</v>
      </c>
      <c r="F35" s="6" t="n">
        <v>-224.06</v>
      </c>
      <c r="G35" s="6" t="n">
        <v>40504.16</v>
      </c>
      <c r="H35" s="6" t="n">
        <v>9808.48</v>
      </c>
      <c r="I35" s="6"/>
    </row>
    <row r="36" customFormat="false" ht="12.75" hidden="false" customHeight="false" outlineLevel="0" collapsed="false">
      <c r="A36" s="5"/>
      <c r="B36" s="4" t="n">
        <v>34</v>
      </c>
      <c r="C36" s="4" t="s">
        <v>42</v>
      </c>
      <c r="D36" s="6" t="n">
        <v>5963.95</v>
      </c>
      <c r="E36" s="6" t="n">
        <v>39729.36</v>
      </c>
      <c r="F36" s="6" t="n">
        <v>-212.37</v>
      </c>
      <c r="G36" s="6" t="n">
        <v>40416.63</v>
      </c>
      <c r="H36" s="6" t="n">
        <v>5064.31</v>
      </c>
      <c r="I36" s="6"/>
    </row>
    <row r="37" customFormat="false" ht="12.75" hidden="false" customHeight="false" outlineLevel="0" collapsed="false">
      <c r="A37" s="5"/>
      <c r="B37" s="4" t="n">
        <v>35</v>
      </c>
      <c r="C37" s="4" t="s">
        <v>43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/>
    </row>
    <row r="38" customFormat="false" ht="12.75" hidden="false" customHeight="false" outlineLevel="0" collapsed="false">
      <c r="A38" s="5"/>
      <c r="B38" s="4" t="n">
        <v>36</v>
      </c>
      <c r="C38" s="4" t="s">
        <v>44</v>
      </c>
      <c r="D38" s="6" t="n">
        <v>2423.93</v>
      </c>
      <c r="E38" s="6" t="n">
        <v>38944.68</v>
      </c>
      <c r="F38" s="6" t="n">
        <v>0</v>
      </c>
      <c r="G38" s="6" t="n">
        <v>39388.85</v>
      </c>
      <c r="H38" s="6" t="n">
        <v>1979.76</v>
      </c>
      <c r="I38" s="6"/>
    </row>
    <row r="39" customFormat="false" ht="12.75" hidden="false" customHeight="false" outlineLevel="0" collapsed="false">
      <c r="A39" s="5"/>
      <c r="B39" s="4" t="n">
        <v>37</v>
      </c>
      <c r="C39" s="4" t="s">
        <v>45</v>
      </c>
      <c r="D39" s="6" t="n">
        <v>5643.76</v>
      </c>
      <c r="E39" s="6" t="n">
        <v>42050.51</v>
      </c>
      <c r="F39" s="6" t="n">
        <v>0</v>
      </c>
      <c r="G39" s="6" t="n">
        <v>43860.42</v>
      </c>
      <c r="H39" s="6" t="n">
        <v>3833.85</v>
      </c>
      <c r="I39" s="6"/>
    </row>
    <row r="40" customFormat="false" ht="12.75" hidden="false" customHeight="false" outlineLevel="0" collapsed="false">
      <c r="A40" s="5"/>
      <c r="B40" s="4" t="n">
        <v>38</v>
      </c>
      <c r="C40" s="4" t="s">
        <v>46</v>
      </c>
      <c r="D40" s="6" t="n">
        <v>4856.48</v>
      </c>
      <c r="E40" s="6" t="n">
        <v>22350.6</v>
      </c>
      <c r="F40" s="6" t="n">
        <v>0</v>
      </c>
      <c r="G40" s="6" t="n">
        <v>22708.01</v>
      </c>
      <c r="H40" s="6" t="n">
        <v>4499.07</v>
      </c>
      <c r="I40" s="6"/>
    </row>
    <row r="41" customFormat="false" ht="12.75" hidden="false" customHeight="false" outlineLevel="0" collapsed="false">
      <c r="A41" s="5"/>
      <c r="B41" s="4" t="n">
        <v>39</v>
      </c>
      <c r="C41" s="4" t="s">
        <v>47</v>
      </c>
      <c r="D41" s="6" t="n">
        <v>29758.76</v>
      </c>
      <c r="E41" s="6" t="n">
        <v>179899.32</v>
      </c>
      <c r="F41" s="6" t="n">
        <v>-14.94</v>
      </c>
      <c r="G41" s="6" t="n">
        <v>183909.35</v>
      </c>
      <c r="H41" s="6" t="n">
        <v>25733.59</v>
      </c>
      <c r="I41" s="6"/>
    </row>
    <row r="42" customFormat="false" ht="12.75" hidden="false" customHeight="false" outlineLevel="0" collapsed="false">
      <c r="A42" s="5"/>
      <c r="B42" s="4" t="n">
        <v>40</v>
      </c>
      <c r="C42" s="4" t="s">
        <v>48</v>
      </c>
      <c r="D42" s="6" t="n">
        <v>4448.4</v>
      </c>
      <c r="E42" s="6" t="n">
        <v>7818.25</v>
      </c>
      <c r="F42" s="6" t="n">
        <v>-173.97</v>
      </c>
      <c r="G42" s="6" t="n">
        <v>6868.15</v>
      </c>
      <c r="H42" s="6" t="n">
        <v>5224.53</v>
      </c>
      <c r="I42" s="6"/>
    </row>
    <row r="43" customFormat="false" ht="12.75" hidden="false" customHeight="false" outlineLevel="0" collapsed="false">
      <c r="A43" s="5"/>
      <c r="B43" s="4" t="n">
        <v>41</v>
      </c>
      <c r="C43" s="4" t="s">
        <v>49</v>
      </c>
      <c r="D43" s="6" t="n">
        <v>2780.58</v>
      </c>
      <c r="E43" s="6" t="n">
        <v>45203.52</v>
      </c>
      <c r="F43" s="6" t="n">
        <v>-2003.58</v>
      </c>
      <c r="G43" s="6" t="n">
        <v>42759.8</v>
      </c>
      <c r="H43" s="6" t="n">
        <v>3220.72</v>
      </c>
      <c r="I43" s="6"/>
    </row>
    <row r="44" customFormat="false" ht="12.75" hidden="false" customHeight="false" outlineLevel="0" collapsed="false">
      <c r="A44" s="5"/>
      <c r="B44" s="4" t="n">
        <v>42</v>
      </c>
      <c r="C44" s="4" t="s">
        <v>50</v>
      </c>
      <c r="D44" s="6" t="n">
        <v>6322.2</v>
      </c>
      <c r="E44" s="6" t="n">
        <v>47470.16</v>
      </c>
      <c r="F44" s="6" t="n">
        <v>0</v>
      </c>
      <c r="G44" s="6" t="n">
        <v>47487.86</v>
      </c>
      <c r="H44" s="6" t="n">
        <v>7304.5</v>
      </c>
      <c r="I44" s="6"/>
    </row>
    <row r="45" customFormat="false" ht="12.75" hidden="false" customHeight="false" outlineLevel="0" collapsed="false">
      <c r="A45" s="5"/>
      <c r="B45" s="4" t="n">
        <v>43</v>
      </c>
      <c r="C45" s="4" t="s">
        <v>51</v>
      </c>
      <c r="D45" s="6" t="n">
        <v>3016.37</v>
      </c>
      <c r="E45" s="6" t="n">
        <v>57686.88</v>
      </c>
      <c r="F45" s="6" t="n">
        <v>98.3</v>
      </c>
      <c r="G45" s="6" t="n">
        <v>54921.15</v>
      </c>
      <c r="H45" s="6" t="n">
        <v>5880.4</v>
      </c>
      <c r="I45" s="6"/>
    </row>
    <row r="46" customFormat="false" ht="12.75" hidden="false" customHeight="false" outlineLevel="0" collapsed="false">
      <c r="A46" s="5"/>
      <c r="B46" s="4" t="n">
        <v>44</v>
      </c>
      <c r="C46" s="4" t="s">
        <v>52</v>
      </c>
      <c r="D46" s="6" t="n">
        <v>4410.29</v>
      </c>
      <c r="E46" s="6" t="n">
        <v>56077.56</v>
      </c>
      <c r="F46" s="6" t="n">
        <v>-36.24</v>
      </c>
      <c r="G46" s="6" t="n">
        <v>56966.86</v>
      </c>
      <c r="H46" s="6" t="n">
        <v>3484.75</v>
      </c>
      <c r="I46" s="6"/>
    </row>
    <row r="47" customFormat="false" ht="12.75" hidden="false" customHeight="false" outlineLevel="0" collapsed="false">
      <c r="A47" s="5"/>
      <c r="B47" s="4" t="n">
        <v>45</v>
      </c>
      <c r="C47" s="4" t="s">
        <v>53</v>
      </c>
      <c r="D47" s="6" t="n">
        <v>3367.98</v>
      </c>
      <c r="E47" s="6" t="n">
        <v>55363.4</v>
      </c>
      <c r="F47" s="6" t="n">
        <v>-137.72</v>
      </c>
      <c r="G47" s="6" t="n">
        <v>54144.38</v>
      </c>
      <c r="H47" s="6" t="n">
        <v>4449.28</v>
      </c>
      <c r="I47" s="6"/>
    </row>
    <row r="48" customFormat="false" ht="12.75" hidden="false" customHeight="false" outlineLevel="0" collapsed="false">
      <c r="A48" s="5"/>
      <c r="B48" s="4" t="n">
        <v>46</v>
      </c>
      <c r="C48" s="4" t="s">
        <v>54</v>
      </c>
      <c r="D48" s="6" t="n">
        <v>5551.44</v>
      </c>
      <c r="E48" s="6" t="n">
        <v>57759.56</v>
      </c>
      <c r="F48" s="6" t="n">
        <v>-948.09</v>
      </c>
      <c r="G48" s="6" t="n">
        <v>56210.79</v>
      </c>
      <c r="H48" s="6" t="n">
        <v>6152.12</v>
      </c>
      <c r="I48" s="6"/>
    </row>
    <row r="49" customFormat="false" ht="12.75" hidden="false" customHeight="false" outlineLevel="0" collapsed="false">
      <c r="A49" s="5"/>
      <c r="B49" s="4" t="n">
        <v>47</v>
      </c>
      <c r="C49" s="4" t="s">
        <v>55</v>
      </c>
      <c r="D49" s="6" t="n">
        <v>331.13</v>
      </c>
      <c r="E49" s="6" t="n">
        <v>5316.48</v>
      </c>
      <c r="F49" s="6" t="n">
        <v>-1242.53</v>
      </c>
      <c r="G49" s="6" t="n">
        <v>4078.8</v>
      </c>
      <c r="H49" s="6" t="n">
        <v>326.28</v>
      </c>
      <c r="I49" s="6"/>
    </row>
    <row r="50" customFormat="false" ht="12.75" hidden="false" customHeight="false" outlineLevel="0" collapsed="false">
      <c r="A50" s="5"/>
      <c r="B50" s="4" t="n">
        <v>48</v>
      </c>
      <c r="C50" s="4" t="s">
        <v>56</v>
      </c>
      <c r="D50" s="6" t="n">
        <v>3075.05</v>
      </c>
      <c r="E50" s="6" t="n">
        <v>49406.04</v>
      </c>
      <c r="F50" s="6" t="n">
        <v>0</v>
      </c>
      <c r="G50" s="6" t="n">
        <v>50430.64</v>
      </c>
      <c r="H50" s="6" t="n">
        <v>2050.45</v>
      </c>
      <c r="I50" s="6"/>
    </row>
    <row r="51" customFormat="false" ht="12.75" hidden="false" customHeight="false" outlineLevel="0" collapsed="false">
      <c r="A51" s="5"/>
      <c r="B51" s="4" t="n">
        <v>49</v>
      </c>
      <c r="C51" s="4" t="s">
        <v>57</v>
      </c>
      <c r="D51" s="6" t="n">
        <v>2466.23</v>
      </c>
      <c r="E51" s="6" t="n">
        <v>39624.6</v>
      </c>
      <c r="F51" s="6" t="n">
        <v>0</v>
      </c>
      <c r="G51" s="6" t="n">
        <v>39773.33</v>
      </c>
      <c r="H51" s="6" t="n">
        <v>2317.5</v>
      </c>
      <c r="I51" s="6"/>
    </row>
    <row r="52" customFormat="false" ht="12.75" hidden="false" customHeight="false" outlineLevel="0" collapsed="false">
      <c r="A52" s="5"/>
      <c r="B52" s="4" t="n">
        <v>50</v>
      </c>
      <c r="C52" s="4" t="s">
        <v>58</v>
      </c>
      <c r="D52" s="6" t="n">
        <v>5452.92</v>
      </c>
      <c r="E52" s="6" t="n">
        <v>30994.08</v>
      </c>
      <c r="F52" s="6" t="n">
        <v>-2943.86</v>
      </c>
      <c r="G52" s="6" t="n">
        <v>31924.49</v>
      </c>
      <c r="H52" s="6" t="n">
        <v>1578.65</v>
      </c>
      <c r="I52" s="6"/>
    </row>
    <row r="53" customFormat="false" ht="12.75" hidden="false" customHeight="false" outlineLevel="0" collapsed="false">
      <c r="A53" s="5"/>
      <c r="B53" s="4" t="n">
        <v>51</v>
      </c>
      <c r="C53" s="4" t="s">
        <v>59</v>
      </c>
      <c r="D53" s="6" t="n">
        <v>1684.73</v>
      </c>
      <c r="E53" s="6" t="n">
        <v>30977.16</v>
      </c>
      <c r="F53" s="6" t="n">
        <v>299.91</v>
      </c>
      <c r="G53" s="6" t="n">
        <v>28525.48</v>
      </c>
      <c r="H53" s="6" t="n">
        <v>3436.32</v>
      </c>
      <c r="I53" s="6"/>
    </row>
    <row r="54" customFormat="false" ht="12.75" hidden="false" customHeight="false" outlineLevel="0" collapsed="false">
      <c r="A54" s="5"/>
      <c r="B54" s="4" t="n">
        <v>52</v>
      </c>
      <c r="C54" s="4" t="s">
        <v>60</v>
      </c>
      <c r="D54" s="6" t="n">
        <v>8708.16</v>
      </c>
      <c r="E54" s="6" t="n">
        <v>57996.48</v>
      </c>
      <c r="F54" s="6" t="n">
        <v>-240.67</v>
      </c>
      <c r="G54" s="6" t="n">
        <v>58416.6</v>
      </c>
      <c r="H54" s="6" t="n">
        <v>8047.37</v>
      </c>
      <c r="I54" s="6"/>
    </row>
    <row r="55" customFormat="false" ht="12.75" hidden="false" customHeight="false" outlineLevel="0" collapsed="false">
      <c r="A55" s="7"/>
      <c r="B55" s="4" t="n">
        <v>53</v>
      </c>
      <c r="C55" s="4" t="s">
        <v>61</v>
      </c>
      <c r="D55" s="6" t="n">
        <v>2090.36</v>
      </c>
      <c r="E55" s="6" t="n">
        <v>33584.45</v>
      </c>
      <c r="F55" s="6" t="n">
        <v>-25.31</v>
      </c>
      <c r="G55" s="6" t="n">
        <v>34002.81</v>
      </c>
      <c r="H55" s="6" t="n">
        <v>1646.69</v>
      </c>
      <c r="I55" s="6"/>
    </row>
    <row r="56" customFormat="false" ht="12.75" hidden="false" customHeight="false" outlineLevel="0" collapsed="false">
      <c r="A56" s="5"/>
      <c r="B56" s="4" t="n">
        <v>54</v>
      </c>
      <c r="C56" s="4" t="s">
        <v>62</v>
      </c>
      <c r="D56" s="6" t="n">
        <v>5725.91</v>
      </c>
      <c r="E56" s="6" t="n">
        <v>43821.96</v>
      </c>
      <c r="F56" s="6" t="n">
        <v>0</v>
      </c>
      <c r="G56" s="6" t="n">
        <v>41380.59</v>
      </c>
      <c r="H56" s="6" t="n">
        <v>8167.28</v>
      </c>
      <c r="I56" s="6"/>
    </row>
    <row r="57" customFormat="false" ht="12.75" hidden="false" customHeight="false" outlineLevel="0" collapsed="false">
      <c r="A57" s="5"/>
      <c r="B57" s="4" t="n">
        <v>55</v>
      </c>
      <c r="C57" s="4" t="s">
        <v>63</v>
      </c>
      <c r="D57" s="6" t="n">
        <v>5821.19</v>
      </c>
      <c r="E57" s="6" t="n">
        <v>35885.64</v>
      </c>
      <c r="F57" s="6" t="n">
        <v>-108.02</v>
      </c>
      <c r="G57" s="6" t="n">
        <v>33220.82</v>
      </c>
      <c r="H57" s="6" t="n">
        <v>8377.99</v>
      </c>
      <c r="I57" s="6"/>
    </row>
    <row r="58" customFormat="false" ht="12.75" hidden="false" customHeight="false" outlineLevel="0" collapsed="false">
      <c r="A58" s="5"/>
      <c r="B58" s="4" t="n">
        <v>56</v>
      </c>
      <c r="C58" s="4" t="s">
        <v>64</v>
      </c>
      <c r="D58" s="6" t="n">
        <v>27069.15</v>
      </c>
      <c r="E58" s="6" t="n">
        <v>13259.92</v>
      </c>
      <c r="F58" s="6" t="n">
        <v>0</v>
      </c>
      <c r="G58" s="6" t="n">
        <v>9768.43</v>
      </c>
      <c r="H58" s="6" t="n">
        <v>30560.64</v>
      </c>
      <c r="I58" s="6"/>
    </row>
    <row r="59" customFormat="false" ht="12.75" hidden="false" customHeight="false" outlineLevel="0" collapsed="false">
      <c r="A59" s="5"/>
      <c r="B59" s="4" t="n">
        <v>57</v>
      </c>
      <c r="C59" s="4" t="s">
        <v>65</v>
      </c>
      <c r="D59" s="6" t="n">
        <v>16369.21</v>
      </c>
      <c r="E59" s="6" t="n">
        <v>13619.29</v>
      </c>
      <c r="F59" s="6" t="n">
        <v>-87.22</v>
      </c>
      <c r="G59" s="6" t="n">
        <v>9592.42</v>
      </c>
      <c r="H59" s="6" t="n">
        <v>20235.4</v>
      </c>
      <c r="I59" s="6"/>
    </row>
    <row r="60" customFormat="false" ht="12.75" hidden="false" customHeight="false" outlineLevel="0" collapsed="false">
      <c r="A60" s="5"/>
      <c r="B60" s="4" t="n">
        <v>58</v>
      </c>
      <c r="C60" s="4" t="s">
        <v>66</v>
      </c>
      <c r="D60" s="6" t="n">
        <v>1151.43</v>
      </c>
      <c r="E60" s="6" t="n">
        <v>18499.44</v>
      </c>
      <c r="F60" s="6" t="n">
        <v>7.07</v>
      </c>
      <c r="G60" s="6" t="n">
        <v>18903.62</v>
      </c>
      <c r="H60" s="6" t="n">
        <v>754.32</v>
      </c>
      <c r="I60" s="6"/>
    </row>
    <row r="61" customFormat="false" ht="12.75" hidden="false" customHeight="false" outlineLevel="0" collapsed="false">
      <c r="A61" s="5"/>
      <c r="B61" s="4" t="n">
        <v>59</v>
      </c>
      <c r="C61" s="4" t="s">
        <v>67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/>
    </row>
    <row r="62" customFormat="false" ht="12.75" hidden="false" customHeight="false" outlineLevel="0" collapsed="false">
      <c r="A62" s="5"/>
      <c r="B62" s="4" t="n">
        <v>60</v>
      </c>
      <c r="C62" s="4" t="s">
        <v>68</v>
      </c>
      <c r="D62" s="6" t="n">
        <v>836.8</v>
      </c>
      <c r="E62" s="6" t="n">
        <v>17191.44</v>
      </c>
      <c r="F62" s="6" t="n">
        <v>-168.3</v>
      </c>
      <c r="G62" s="6" t="n">
        <v>16088.29</v>
      </c>
      <c r="H62" s="6" t="n">
        <v>1771.65</v>
      </c>
      <c r="I62" s="6"/>
    </row>
    <row r="63" customFormat="false" ht="12.75" hidden="false" customHeight="false" outlineLevel="0" collapsed="false">
      <c r="A63" s="5"/>
      <c r="B63" s="4" t="n">
        <v>61</v>
      </c>
      <c r="C63" s="4" t="s">
        <v>69</v>
      </c>
      <c r="D63" s="6" t="n">
        <v>2460.79</v>
      </c>
      <c r="E63" s="6" t="n">
        <v>42154.61</v>
      </c>
      <c r="F63" s="6" t="n">
        <v>-81.61</v>
      </c>
      <c r="G63" s="6" t="n">
        <v>43264.81</v>
      </c>
      <c r="H63" s="6" t="n">
        <v>1268.98</v>
      </c>
      <c r="I63" s="6"/>
    </row>
    <row r="64" customFormat="false" ht="12.75" hidden="false" customHeight="false" outlineLevel="0" collapsed="false">
      <c r="A64" s="5"/>
      <c r="B64" s="4" t="n">
        <v>62</v>
      </c>
      <c r="C64" s="4" t="s">
        <v>70</v>
      </c>
      <c r="D64" s="6" t="n">
        <v>2282.33</v>
      </c>
      <c r="E64" s="6" t="n">
        <v>41670.72</v>
      </c>
      <c r="F64" s="6" t="n">
        <v>-132.92</v>
      </c>
      <c r="G64" s="6" t="n">
        <v>41328.2</v>
      </c>
      <c r="H64" s="6" t="n">
        <v>2491.93</v>
      </c>
      <c r="I64" s="6"/>
    </row>
    <row r="65" customFormat="false" ht="12.75" hidden="false" customHeight="false" outlineLevel="0" collapsed="false">
      <c r="A65" s="5"/>
      <c r="B65" s="4" t="n">
        <v>63</v>
      </c>
      <c r="C65" s="4" t="s">
        <v>71</v>
      </c>
      <c r="D65" s="6" t="n">
        <v>7361.76</v>
      </c>
      <c r="E65" s="6" t="n">
        <v>42828.84</v>
      </c>
      <c r="F65" s="6" t="n">
        <v>-453.54</v>
      </c>
      <c r="G65" s="6" t="n">
        <v>46291.97</v>
      </c>
      <c r="H65" s="6" t="n">
        <v>3445.09</v>
      </c>
      <c r="I65" s="6"/>
    </row>
    <row r="66" customFormat="false" ht="12.75" hidden="false" customHeight="false" outlineLevel="0" collapsed="false">
      <c r="A66" s="5"/>
      <c r="B66" s="4" t="n">
        <v>64</v>
      </c>
      <c r="C66" s="4" t="s">
        <v>72</v>
      </c>
      <c r="D66" s="6" t="n">
        <v>2784.66</v>
      </c>
      <c r="E66" s="6" t="n">
        <v>42748.44</v>
      </c>
      <c r="F66" s="6" t="n">
        <v>0</v>
      </c>
      <c r="G66" s="6" t="n">
        <v>43449.53</v>
      </c>
      <c r="H66" s="6" t="n">
        <v>2083.57</v>
      </c>
      <c r="I66" s="6"/>
    </row>
    <row r="67" customFormat="false" ht="12.75" hidden="false" customHeight="false" outlineLevel="0" collapsed="false">
      <c r="A67" s="5"/>
      <c r="B67" s="4" t="n">
        <v>65</v>
      </c>
      <c r="C67" s="4" t="s">
        <v>73</v>
      </c>
      <c r="D67" s="6" t="n">
        <v>2377.84</v>
      </c>
      <c r="E67" s="6" t="n">
        <v>10666.07</v>
      </c>
      <c r="F67" s="6" t="n">
        <v>-51.98</v>
      </c>
      <c r="G67" s="6" t="n">
        <v>9424.26</v>
      </c>
      <c r="H67" s="6" t="n">
        <v>3567.67</v>
      </c>
      <c r="I67" s="6"/>
    </row>
    <row r="68" customFormat="false" ht="12.75" hidden="false" customHeight="false" outlineLevel="0" collapsed="false">
      <c r="A68" s="5"/>
      <c r="B68" s="4" t="n">
        <v>66</v>
      </c>
      <c r="C68" s="4" t="s">
        <v>74</v>
      </c>
      <c r="D68" s="6" t="n">
        <v>2284.14</v>
      </c>
      <c r="E68" s="6" t="n">
        <v>5212.66</v>
      </c>
      <c r="F68" s="6" t="n">
        <v>-297.96</v>
      </c>
      <c r="G68" s="6" t="n">
        <v>6609.58</v>
      </c>
      <c r="H68" s="6" t="n">
        <v>589.26</v>
      </c>
      <c r="I68" s="6"/>
    </row>
    <row r="69" customFormat="false" ht="12.75" hidden="false" customHeight="false" outlineLevel="0" collapsed="false">
      <c r="A69" s="5"/>
      <c r="B69" s="4" t="n">
        <v>67</v>
      </c>
      <c r="C69" s="4" t="s">
        <v>75</v>
      </c>
      <c r="D69" s="6" t="n">
        <v>7215.85</v>
      </c>
      <c r="E69" s="6" t="n">
        <v>65933.52</v>
      </c>
      <c r="F69" s="6" t="n">
        <v>-337.12</v>
      </c>
      <c r="G69" s="6" t="n">
        <v>64379.71</v>
      </c>
      <c r="H69" s="6" t="n">
        <v>8432.54</v>
      </c>
      <c r="I69" s="6"/>
    </row>
    <row r="70" customFormat="false" ht="12.75" hidden="false" customHeight="false" outlineLevel="0" collapsed="false">
      <c r="A70" s="5"/>
      <c r="B70" s="4" t="n">
        <v>68</v>
      </c>
      <c r="C70" s="4" t="s">
        <v>76</v>
      </c>
      <c r="D70" s="6" t="n">
        <v>11225.64</v>
      </c>
      <c r="E70" s="6" t="n">
        <v>66613.44</v>
      </c>
      <c r="F70" s="6" t="n">
        <v>-82.43</v>
      </c>
      <c r="G70" s="6" t="n">
        <v>64392.77</v>
      </c>
      <c r="H70" s="6" t="n">
        <v>13363.88</v>
      </c>
      <c r="I70" s="6"/>
    </row>
    <row r="71" customFormat="false" ht="12.75" hidden="false" customHeight="false" outlineLevel="0" collapsed="false">
      <c r="A71" s="5"/>
      <c r="B71" s="4" t="n">
        <v>69</v>
      </c>
      <c r="C71" s="4" t="s">
        <v>77</v>
      </c>
      <c r="D71" s="6" t="n">
        <v>5389.61</v>
      </c>
      <c r="E71" s="6" t="n">
        <v>59403.36</v>
      </c>
      <c r="F71" s="6" t="n">
        <v>-151.65</v>
      </c>
      <c r="G71" s="6" t="n">
        <v>59971.43</v>
      </c>
      <c r="H71" s="6" t="n">
        <v>4669.89</v>
      </c>
      <c r="I71" s="6"/>
    </row>
    <row r="72" customFormat="false" ht="12.75" hidden="false" customHeight="false" outlineLevel="0" collapsed="false">
      <c r="A72" s="5"/>
      <c r="B72" s="4" t="n">
        <v>70</v>
      </c>
      <c r="C72" s="4" t="s">
        <v>78</v>
      </c>
      <c r="D72" s="6"/>
      <c r="E72" s="6"/>
      <c r="F72" s="6"/>
      <c r="G72" s="6"/>
      <c r="H72" s="6"/>
      <c r="I72" s="6"/>
    </row>
    <row r="73" customFormat="false" ht="12.75" hidden="false" customHeight="false" outlineLevel="0" collapsed="false">
      <c r="A73" s="5"/>
      <c r="B73" s="4" t="n">
        <v>71</v>
      </c>
      <c r="C73" s="4" t="s">
        <v>79</v>
      </c>
      <c r="D73" s="6"/>
      <c r="E73" s="6"/>
      <c r="F73" s="6"/>
      <c r="G73" s="6"/>
      <c r="H73" s="6"/>
      <c r="I73" s="6"/>
    </row>
    <row r="74" customFormat="false" ht="12.75" hidden="false" customHeight="false" outlineLevel="0" collapsed="false">
      <c r="A74" s="5"/>
      <c r="B74" s="4" t="n">
        <v>72</v>
      </c>
      <c r="C74" s="4" t="s">
        <v>80</v>
      </c>
      <c r="D74" s="6"/>
      <c r="E74" s="6"/>
      <c r="F74" s="6"/>
      <c r="G74" s="6"/>
      <c r="H74" s="6"/>
      <c r="I74" s="6"/>
    </row>
    <row r="75" customFormat="false" ht="12.75" hidden="false" customHeight="false" outlineLevel="0" collapsed="false">
      <c r="A75" s="5"/>
      <c r="B75" s="4" t="n">
        <v>73</v>
      </c>
      <c r="C75" s="4" t="s">
        <v>81</v>
      </c>
      <c r="D75" s="6"/>
      <c r="E75" s="6"/>
      <c r="F75" s="6"/>
      <c r="G75" s="6"/>
      <c r="H75" s="6"/>
      <c r="I75" s="6"/>
    </row>
    <row r="76" customFormat="false" ht="12.75" hidden="false" customHeight="false" outlineLevel="0" collapsed="false">
      <c r="A76" s="5"/>
      <c r="B76" s="4" t="n">
        <v>74</v>
      </c>
      <c r="C76" s="4" t="s">
        <v>82</v>
      </c>
      <c r="D76" s="6"/>
      <c r="E76" s="6"/>
      <c r="F76" s="6"/>
      <c r="G76" s="6"/>
      <c r="H76" s="6"/>
      <c r="I76" s="6"/>
    </row>
    <row r="77" customFormat="false" ht="12.75" hidden="false" customHeight="false" outlineLevel="0" collapsed="false">
      <c r="A77" s="5"/>
      <c r="B77" s="4" t="n">
        <v>75</v>
      </c>
      <c r="C77" s="4" t="s">
        <v>83</v>
      </c>
      <c r="D77" s="6"/>
      <c r="E77" s="6"/>
      <c r="F77" s="6"/>
      <c r="G77" s="6"/>
      <c r="H77" s="6"/>
      <c r="I77" s="6"/>
    </row>
    <row r="78" customFormat="false" ht="12.75" hidden="false" customHeight="false" outlineLevel="0" collapsed="false">
      <c r="A78" s="5"/>
      <c r="B78" s="4" t="n">
        <v>76</v>
      </c>
      <c r="C78" s="4" t="s">
        <v>84</v>
      </c>
      <c r="D78" s="6"/>
      <c r="E78" s="6"/>
      <c r="F78" s="6"/>
      <c r="G78" s="6"/>
      <c r="H78" s="6"/>
      <c r="I78" s="6"/>
    </row>
    <row r="79" customFormat="false" ht="12.75" hidden="false" customHeight="false" outlineLevel="0" collapsed="false">
      <c r="A79" s="5"/>
      <c r="B79" s="4" t="n">
        <v>77</v>
      </c>
      <c r="C79" s="4" t="s">
        <v>85</v>
      </c>
      <c r="D79" s="6"/>
      <c r="E79" s="6"/>
      <c r="F79" s="6"/>
      <c r="G79" s="6"/>
      <c r="H79" s="6"/>
      <c r="I79" s="6"/>
    </row>
    <row r="80" customFormat="false" ht="12.75" hidden="false" customHeight="false" outlineLevel="0" collapsed="false">
      <c r="A80" s="5"/>
      <c r="B80" s="4" t="n">
        <v>78</v>
      </c>
      <c r="C80" s="4" t="s">
        <v>86</v>
      </c>
      <c r="D80" s="6"/>
      <c r="E80" s="6"/>
      <c r="F80" s="6"/>
      <c r="G80" s="6"/>
      <c r="H80" s="6"/>
      <c r="I80" s="6"/>
    </row>
    <row r="81" customFormat="false" ht="12.75" hidden="false" customHeight="false" outlineLevel="0" collapsed="false">
      <c r="A81" s="5"/>
      <c r="B81" s="4"/>
      <c r="C81" s="4"/>
      <c r="D81" s="6"/>
      <c r="E81" s="6"/>
      <c r="F81" s="6"/>
      <c r="G81" s="6"/>
      <c r="H81" s="6"/>
      <c r="I81" s="6"/>
    </row>
    <row r="82" customFormat="false" ht="12.75" hidden="false" customHeight="false" outlineLevel="0" collapsed="false">
      <c r="A82" s="5"/>
      <c r="B82" s="8"/>
      <c r="C82" s="8"/>
      <c r="D82" s="9" t="n">
        <f aca="false">SUM(D3:D81)</f>
        <v>413975.4</v>
      </c>
      <c r="E82" s="9" t="n">
        <f aca="false">SUM(E3:E81)</f>
        <v>2767495.3</v>
      </c>
      <c r="F82" s="9" t="n">
        <f aca="false">SUM(F3:F81)</f>
        <v>-14365.72</v>
      </c>
      <c r="G82" s="9" t="n">
        <f aca="false">SUM(G3:G81)</f>
        <v>2701048.9</v>
      </c>
      <c r="H82" s="9" t="n">
        <f aca="false">SUM(H3:H81)</f>
        <v>466309.71</v>
      </c>
      <c r="I82" s="9"/>
    </row>
    <row r="83" customFormat="false" ht="12.75" hidden="false" customHeight="false" outlineLevel="0" collapsed="false">
      <c r="A83" s="8"/>
      <c r="B83" s="8"/>
      <c r="C83" s="8"/>
      <c r="D83" s="9"/>
      <c r="E83" s="9"/>
      <c r="F83" s="9"/>
      <c r="G83" s="10"/>
      <c r="H83" s="9"/>
      <c r="I83" s="9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4-05-12T07:10:53Z</dcterms:modified>
  <cp:revision>0</cp:revision>
  <dc:subject/>
  <dc:title/>
</cp:coreProperties>
</file>