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еречень многоквартирных домов, обслуживаемых   ООО "Новониколаевским ЖКХ"                                                       (расчеты по начислению и уплате по содержанию/управлению мкд)</t>
  </si>
  <si>
    <t xml:space="preserve">№ п/п</t>
  </si>
  <si>
    <t xml:space="preserve">адрес</t>
  </si>
  <si>
    <t xml:space="preserve">сальдо на начало 2011г.</t>
  </si>
  <si>
    <t xml:space="preserve">начислено</t>
  </si>
  <si>
    <t xml:space="preserve">корректировка (+,-)</t>
  </si>
  <si>
    <t xml:space="preserve">оплачено</t>
  </si>
  <si>
    <t xml:space="preserve">сальдо на конец 2011 года </t>
  </si>
  <si>
    <t xml:space="preserve">примечания</t>
  </si>
  <si>
    <t xml:space="preserve">пос. ГЭС, 5</t>
  </si>
  <si>
    <t xml:space="preserve">пос. ГЭС, 10</t>
  </si>
  <si>
    <t xml:space="preserve">пос. ГЭС, 11</t>
  </si>
  <si>
    <t xml:space="preserve">пос. ГЭС, 13</t>
  </si>
  <si>
    <t xml:space="preserve">пос. ГЭС, 14</t>
  </si>
  <si>
    <t xml:space="preserve">пос. ГЭС, 15</t>
  </si>
  <si>
    <t xml:space="preserve">ул. Кирова, 95</t>
  </si>
  <si>
    <t xml:space="preserve">ул. Кирова, 97</t>
  </si>
  <si>
    <t xml:space="preserve">ул. Кирова, 107</t>
  </si>
  <si>
    <t xml:space="preserve">ул. Красноармейская, 31</t>
  </si>
  <si>
    <t xml:space="preserve">ул. Народная, 26</t>
  </si>
  <si>
    <t xml:space="preserve">ул. Народная, 27</t>
  </si>
  <si>
    <t xml:space="preserve">ул. Народная, 29</t>
  </si>
  <si>
    <t xml:space="preserve">ул. Народная, 44а</t>
  </si>
  <si>
    <t xml:space="preserve">ул. Народная, 46а</t>
  </si>
  <si>
    <t xml:space="preserve">ул. Народная, 53</t>
  </si>
  <si>
    <t xml:space="preserve">ул. Народная, 57</t>
  </si>
  <si>
    <t xml:space="preserve">ул. Народная, 58</t>
  </si>
  <si>
    <t xml:space="preserve">ул. Народная, 59</t>
  </si>
  <si>
    <t xml:space="preserve">ул. Народная, 60а</t>
  </si>
  <si>
    <t xml:space="preserve">ул. Народная, 62а</t>
  </si>
  <si>
    <t xml:space="preserve">ул. Народная, 63</t>
  </si>
  <si>
    <t xml:space="preserve">ул. Народная, 64а</t>
  </si>
  <si>
    <t xml:space="preserve">ул. Народная, 65</t>
  </si>
  <si>
    <t xml:space="preserve">ул. Народная, 67</t>
  </si>
  <si>
    <t xml:space="preserve">ул. Народная, 76</t>
  </si>
  <si>
    <t xml:space="preserve">ул. Народная, 104</t>
  </si>
  <si>
    <t xml:space="preserve">ул. Народная, 106</t>
  </si>
  <si>
    <t xml:space="preserve">ул. Народная, 108</t>
  </si>
  <si>
    <t xml:space="preserve">ул. Народная, 110</t>
  </si>
  <si>
    <t xml:space="preserve">ул. Народная, 112</t>
  </si>
  <si>
    <t xml:space="preserve">ул. Народная, 114</t>
  </si>
  <si>
    <t xml:space="preserve">ул. Народная, 116</t>
  </si>
  <si>
    <t xml:space="preserve">ул. Народная, 118</t>
  </si>
  <si>
    <t xml:space="preserve">ул. Народная, 120</t>
  </si>
  <si>
    <t xml:space="preserve">ул. Народная, 122</t>
  </si>
  <si>
    <t xml:space="preserve">ул. Народная, 130</t>
  </si>
  <si>
    <t xml:space="preserve">ул. Народная, 132</t>
  </si>
  <si>
    <t xml:space="preserve">ул. Народная, 136</t>
  </si>
  <si>
    <t xml:space="preserve">ул. Парковая, 22</t>
  </si>
  <si>
    <t xml:space="preserve">ул. Первомайская, 77</t>
  </si>
  <si>
    <t xml:space="preserve">ул. Первомайская, 79</t>
  </si>
  <si>
    <t xml:space="preserve">ул. Первомайская, 81</t>
  </si>
  <si>
    <t xml:space="preserve">ул. Первомайская, 83а</t>
  </si>
  <si>
    <t xml:space="preserve">ул. Первомайская, 83б</t>
  </si>
  <si>
    <t xml:space="preserve">ул. Первомайская, 83в</t>
  </si>
  <si>
    <t xml:space="preserve">ул. Первомайская, 114</t>
  </si>
  <si>
    <t xml:space="preserve">ул. Первомайская, 116</t>
  </si>
  <si>
    <t xml:space="preserve">ул. Первомайская, 118</t>
  </si>
  <si>
    <t xml:space="preserve">ул. Садовая, 26</t>
  </si>
  <si>
    <t xml:space="preserve">ул. Садовая, 28</t>
  </si>
  <si>
    <t xml:space="preserve">ул. Советская, 9</t>
  </si>
  <si>
    <t xml:space="preserve">ул. Советская, 12</t>
  </si>
  <si>
    <t xml:space="preserve">ул. Советская, 13</t>
  </si>
  <si>
    <t xml:space="preserve">ул. Советская, 14</t>
  </si>
  <si>
    <t xml:space="preserve">ул. Советская, 16</t>
  </si>
  <si>
    <t xml:space="preserve">ул. Советская, 18</t>
  </si>
  <si>
    <t xml:space="preserve">ул. Советская, 20</t>
  </si>
  <si>
    <t xml:space="preserve"> </t>
  </si>
  <si>
    <t xml:space="preserve">ул. Советская, 22</t>
  </si>
  <si>
    <t xml:space="preserve">ул. Советская, 24</t>
  </si>
  <si>
    <t xml:space="preserve">ул. Спортивная, 95</t>
  </si>
  <si>
    <t xml:space="preserve">ул. Спортивная, 96</t>
  </si>
  <si>
    <t xml:space="preserve">ул. Спортивная, 97</t>
  </si>
  <si>
    <t xml:space="preserve">ул. Спортивная, 98 </t>
  </si>
  <si>
    <t xml:space="preserve">ул. Станционная, 9</t>
  </si>
  <si>
    <t xml:space="preserve">ул. Станционная, 29</t>
  </si>
  <si>
    <t xml:space="preserve">ул. Подстанция, 500-кв 1 </t>
  </si>
  <si>
    <t xml:space="preserve">ул. Подстанция, 500-кв, 2</t>
  </si>
  <si>
    <t xml:space="preserve">ул. Подстанция, 500-кв, 3</t>
  </si>
  <si>
    <t xml:space="preserve">ул. Автодорожная, 6</t>
  </si>
  <si>
    <t xml:space="preserve">ул. Автодорожная, 10</t>
  </si>
  <si>
    <t xml:space="preserve">ул. Автодорожная, 12</t>
  </si>
  <si>
    <t xml:space="preserve">ул. Автодорожная, 14</t>
  </si>
  <si>
    <t xml:space="preserve">ул. Автодорожная, 16</t>
  </si>
  <si>
    <t xml:space="preserve">ул. Автодорожная, 20</t>
  </si>
  <si>
    <t xml:space="preserve">ул. Автодорожная, 22</t>
  </si>
  <si>
    <t xml:space="preserve">ул. Автодорожная, 24</t>
  </si>
  <si>
    <t xml:space="preserve">ул. Автодорожная,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22.85"/>
    <col collapsed="false" customWidth="true" hidden="false" outlineLevel="0" max="9" min="9" style="0" width="14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2.75" hidden="false" customHeight="false" outlineLevel="0" collapsed="false">
      <c r="A3" s="5"/>
      <c r="B3" s="4" t="n">
        <v>1</v>
      </c>
      <c r="C3" s="4" t="s">
        <v>9</v>
      </c>
      <c r="D3" s="6" t="n">
        <v>6041.83</v>
      </c>
      <c r="E3" s="6" t="n">
        <v>9477.38</v>
      </c>
      <c r="F3" s="6" t="n">
        <v>-608.92</v>
      </c>
      <c r="G3" s="6" t="n">
        <v>6867.24</v>
      </c>
      <c r="H3" s="6" t="n">
        <v>7969.19</v>
      </c>
      <c r="I3" s="6"/>
    </row>
    <row r="4" customFormat="false" ht="12.75" hidden="false" customHeight="false" outlineLevel="0" collapsed="false">
      <c r="A4" s="5"/>
      <c r="B4" s="4" t="n">
        <v>2</v>
      </c>
      <c r="C4" s="4" t="s">
        <v>10</v>
      </c>
      <c r="D4" s="6" t="n">
        <v>29360.26</v>
      </c>
      <c r="E4" s="6" t="n">
        <v>18683.92</v>
      </c>
      <c r="F4" s="6" t="n">
        <v>-1035.35</v>
      </c>
      <c r="G4" s="6" t="n">
        <v>8784.17</v>
      </c>
      <c r="H4" s="6" t="n">
        <v>38224.66</v>
      </c>
      <c r="I4" s="6"/>
    </row>
    <row r="5" customFormat="false" ht="12.75" hidden="false" customHeight="false" outlineLevel="0" collapsed="false">
      <c r="A5" s="5"/>
      <c r="B5" s="4" t="n">
        <v>3</v>
      </c>
      <c r="C5" s="4" t="s">
        <v>11</v>
      </c>
      <c r="D5" s="6" t="n">
        <v>-647.54</v>
      </c>
      <c r="E5" s="6" t="n">
        <v>11926.81</v>
      </c>
      <c r="F5" s="6" t="n">
        <v>-735.88</v>
      </c>
      <c r="G5" s="6" t="n">
        <v>10080.51</v>
      </c>
      <c r="H5" s="6" t="n">
        <v>462.88</v>
      </c>
      <c r="I5" s="6"/>
    </row>
    <row r="6" customFormat="false" ht="12.75" hidden="false" customHeight="false" outlineLevel="0" collapsed="false">
      <c r="A6" s="5"/>
      <c r="B6" s="4" t="n">
        <v>4</v>
      </c>
      <c r="C6" s="4" t="s">
        <v>12</v>
      </c>
      <c r="D6" s="6" t="n">
        <v>5142.43</v>
      </c>
      <c r="E6" s="6" t="n">
        <v>14967.96</v>
      </c>
      <c r="F6" s="6" t="n">
        <v>-1565.03</v>
      </c>
      <c r="G6" s="6" t="n">
        <v>11258.53</v>
      </c>
      <c r="H6" s="6" t="n">
        <v>7348.06</v>
      </c>
      <c r="I6" s="6"/>
    </row>
    <row r="7" customFormat="false" ht="12.75" hidden="false" customHeight="false" outlineLevel="0" collapsed="false">
      <c r="A7" s="5"/>
      <c r="B7" s="4" t="n">
        <v>5</v>
      </c>
      <c r="C7" s="4" t="s">
        <v>13</v>
      </c>
      <c r="D7" s="6" t="n">
        <v>341.3</v>
      </c>
      <c r="E7" s="6" t="n">
        <v>16377.04</v>
      </c>
      <c r="F7" s="6" t="n">
        <v>-1010.32</v>
      </c>
      <c r="G7" s="6" t="n">
        <v>14874.04</v>
      </c>
      <c r="H7" s="6" t="n">
        <v>833.98</v>
      </c>
      <c r="I7" s="6"/>
    </row>
    <row r="8" customFormat="false" ht="12.75" hidden="false" customHeight="false" outlineLevel="0" collapsed="false">
      <c r="A8" s="5"/>
      <c r="B8" s="4" t="n">
        <v>6</v>
      </c>
      <c r="C8" s="4" t="s">
        <v>14</v>
      </c>
      <c r="D8" s="6" t="n">
        <v>739.11</v>
      </c>
      <c r="E8" s="6" t="n">
        <v>16389.36</v>
      </c>
      <c r="F8" s="6" t="n">
        <v>-974.38</v>
      </c>
      <c r="G8" s="6" t="n">
        <v>15070.45</v>
      </c>
      <c r="H8" s="6" t="n">
        <v>1083.64</v>
      </c>
      <c r="I8" s="6"/>
    </row>
    <row r="9" customFormat="false" ht="12.75" hidden="false" customHeight="false" outlineLevel="0" collapsed="false">
      <c r="A9" s="5"/>
      <c r="B9" s="4" t="n">
        <v>7</v>
      </c>
      <c r="C9" s="4" t="s">
        <v>15</v>
      </c>
      <c r="D9" s="6" t="n">
        <v>6452.27</v>
      </c>
      <c r="E9" s="6" t="n">
        <v>40654.68</v>
      </c>
      <c r="F9" s="6" t="n">
        <v>-1531.96</v>
      </c>
      <c r="G9" s="6" t="n">
        <v>38202.69</v>
      </c>
      <c r="H9" s="6" t="n">
        <v>7381.09</v>
      </c>
      <c r="I9" s="6"/>
    </row>
    <row r="10" customFormat="false" ht="12.75" hidden="false" customHeight="false" outlineLevel="0" collapsed="false">
      <c r="A10" s="5"/>
      <c r="B10" s="4" t="n">
        <v>8</v>
      </c>
      <c r="C10" s="4" t="s">
        <v>16</v>
      </c>
      <c r="D10" s="6" t="n">
        <v>2296.57</v>
      </c>
      <c r="E10" s="6" t="n">
        <v>44876.64</v>
      </c>
      <c r="F10" s="6" t="n">
        <v>-1752.41</v>
      </c>
      <c r="G10" s="6" t="n">
        <v>42557.94</v>
      </c>
      <c r="H10" s="6" t="n">
        <v>3130.84</v>
      </c>
      <c r="I10" s="6"/>
    </row>
    <row r="11" customFormat="false" ht="12.75" hidden="false" customHeight="false" outlineLevel="0" collapsed="false">
      <c r="A11" s="5"/>
      <c r="B11" s="4" t="n">
        <v>9</v>
      </c>
      <c r="C11" s="4" t="s">
        <v>17</v>
      </c>
      <c r="D11" s="6" t="n">
        <v>2037.14</v>
      </c>
      <c r="E11" s="6" t="n">
        <v>37461.95</v>
      </c>
      <c r="F11" s="6" t="n">
        <v>0</v>
      </c>
      <c r="G11" s="6" t="n">
        <v>37900.65</v>
      </c>
      <c r="H11" s="6" t="n">
        <v>1598.44</v>
      </c>
      <c r="I11" s="6"/>
    </row>
    <row r="12" customFormat="false" ht="12.75" hidden="false" customHeight="false" outlineLevel="0" collapsed="false">
      <c r="A12" s="5"/>
      <c r="B12" s="4" t="n">
        <v>10</v>
      </c>
      <c r="C12" s="4" t="s">
        <v>18</v>
      </c>
      <c r="D12" s="6" t="n">
        <v>5282.49</v>
      </c>
      <c r="E12" s="6" t="n">
        <v>64164.84</v>
      </c>
      <c r="F12" s="6" t="n">
        <v>-136.84</v>
      </c>
      <c r="G12" s="6" t="n">
        <v>64761.29</v>
      </c>
      <c r="H12" s="6" t="n">
        <v>4549.2</v>
      </c>
      <c r="I12" s="6"/>
    </row>
    <row r="13" customFormat="false" ht="12.75" hidden="false" customHeight="false" outlineLevel="0" collapsed="false">
      <c r="A13" s="5"/>
      <c r="B13" s="4" t="n">
        <v>11</v>
      </c>
      <c r="C13" s="4" t="s">
        <v>19</v>
      </c>
      <c r="D13" s="6" t="n">
        <v>5612.82</v>
      </c>
      <c r="E13" s="6" t="n">
        <v>65480.88</v>
      </c>
      <c r="F13" s="6" t="n">
        <v>-1.89</v>
      </c>
      <c r="G13" s="6" t="n">
        <v>65300.33</v>
      </c>
      <c r="H13" s="6" t="n">
        <v>5791.48</v>
      </c>
      <c r="I13" s="6"/>
    </row>
    <row r="14" customFormat="false" ht="12.75" hidden="false" customHeight="false" outlineLevel="0" collapsed="false">
      <c r="A14" s="5"/>
      <c r="B14" s="4" t="n">
        <v>12</v>
      </c>
      <c r="C14" s="4" t="s">
        <v>20</v>
      </c>
      <c r="D14" s="6" t="n">
        <v>4133.17</v>
      </c>
      <c r="E14" s="6" t="n">
        <v>67206.84</v>
      </c>
      <c r="F14" s="6" t="n">
        <v>0</v>
      </c>
      <c r="G14" s="6" t="n">
        <v>64074.82</v>
      </c>
      <c r="H14" s="6" t="n">
        <v>7265.19</v>
      </c>
      <c r="I14" s="6"/>
    </row>
    <row r="15" customFormat="false" ht="12.75" hidden="false" customHeight="false" outlineLevel="0" collapsed="false">
      <c r="A15" s="5"/>
      <c r="B15" s="4" t="n">
        <v>13</v>
      </c>
      <c r="C15" s="4" t="s">
        <v>21</v>
      </c>
      <c r="D15" s="6" t="n">
        <v>4021.26</v>
      </c>
      <c r="E15" s="6" t="n">
        <v>52864.44</v>
      </c>
      <c r="F15" s="6" t="n">
        <v>122.38</v>
      </c>
      <c r="G15" s="6" t="n">
        <v>52350.24</v>
      </c>
      <c r="H15" s="6" t="n">
        <v>4657.84</v>
      </c>
      <c r="I15" s="6"/>
    </row>
    <row r="16" customFormat="false" ht="12.75" hidden="false" customHeight="false" outlineLevel="0" collapsed="false">
      <c r="A16" s="5"/>
      <c r="B16" s="4" t="n">
        <v>14</v>
      </c>
      <c r="C16" s="4" t="s">
        <v>22</v>
      </c>
      <c r="D16" s="7" t="n">
        <v>3378.34</v>
      </c>
      <c r="E16" s="6" t="n">
        <v>66394.2</v>
      </c>
      <c r="F16" s="6" t="n">
        <v>-243.4</v>
      </c>
      <c r="G16" s="6" t="n">
        <v>64728.8</v>
      </c>
      <c r="H16" s="6" t="n">
        <v>4621.46</v>
      </c>
      <c r="I16" s="6"/>
    </row>
    <row r="17" customFormat="false" ht="12.75" hidden="false" customHeight="false" outlineLevel="0" collapsed="false">
      <c r="A17" s="5"/>
      <c r="B17" s="4" t="n">
        <v>15</v>
      </c>
      <c r="C17" s="4" t="s">
        <v>23</v>
      </c>
      <c r="D17" s="6" t="n">
        <v>13983.85</v>
      </c>
      <c r="E17" s="6" t="n">
        <v>66926.29</v>
      </c>
      <c r="F17" s="6" t="n">
        <v>-607.97</v>
      </c>
      <c r="G17" s="6" t="n">
        <v>58811.01</v>
      </c>
      <c r="H17" s="6" t="n">
        <v>21491.16</v>
      </c>
      <c r="I17" s="6"/>
    </row>
    <row r="18" customFormat="false" ht="12.75" hidden="false" customHeight="false" outlineLevel="0" collapsed="false">
      <c r="A18" s="5"/>
      <c r="B18" s="4" t="n">
        <v>16</v>
      </c>
      <c r="C18" s="4" t="s">
        <v>24</v>
      </c>
      <c r="D18" s="6" t="n">
        <v>5123.05</v>
      </c>
      <c r="E18" s="6" t="n">
        <v>67152.84</v>
      </c>
      <c r="F18" s="6" t="n">
        <v>-86.34</v>
      </c>
      <c r="G18" s="6" t="n">
        <v>66638.54</v>
      </c>
      <c r="H18" s="6" t="n">
        <v>5551.01</v>
      </c>
      <c r="I18" s="6"/>
    </row>
    <row r="19" customFormat="false" ht="12.75" hidden="false" customHeight="false" outlineLevel="0" collapsed="false">
      <c r="A19" s="5"/>
      <c r="B19" s="4" t="n">
        <v>17</v>
      </c>
      <c r="C19" s="4" t="s">
        <v>25</v>
      </c>
      <c r="D19" s="7" t="n">
        <v>4729.33</v>
      </c>
      <c r="E19" s="6" t="n">
        <v>67268.64</v>
      </c>
      <c r="F19" s="6" t="n">
        <v>-453.16</v>
      </c>
      <c r="G19" s="6" t="n">
        <v>66869.02</v>
      </c>
      <c r="H19" s="6" t="n">
        <v>4438.27</v>
      </c>
      <c r="I19" s="6"/>
    </row>
    <row r="20" customFormat="false" ht="12.75" hidden="false" customHeight="false" outlineLevel="0" collapsed="false">
      <c r="A20" s="5"/>
      <c r="B20" s="4" t="n">
        <v>18</v>
      </c>
      <c r="C20" s="4" t="s">
        <v>26</v>
      </c>
      <c r="D20" s="6" t="n">
        <v>3792.92</v>
      </c>
      <c r="E20" s="6" t="n">
        <v>64915.92</v>
      </c>
      <c r="F20" s="6" t="n">
        <v>-288.78</v>
      </c>
      <c r="G20" s="6" t="n">
        <v>64346.78</v>
      </c>
      <c r="H20" s="6" t="n">
        <v>4073.28</v>
      </c>
      <c r="I20" s="6"/>
    </row>
    <row r="21" customFormat="false" ht="12.75" hidden="false" customHeight="false" outlineLevel="0" collapsed="false">
      <c r="A21" s="5"/>
      <c r="B21" s="4" t="n">
        <v>19</v>
      </c>
      <c r="C21" s="4" t="s">
        <v>27</v>
      </c>
      <c r="D21" s="6" t="n">
        <v>3777.87</v>
      </c>
      <c r="E21" s="6" t="n">
        <v>66716.8</v>
      </c>
      <c r="F21" s="6" t="n">
        <v>-962.24</v>
      </c>
      <c r="G21" s="6" t="n">
        <v>64903.64</v>
      </c>
      <c r="H21" s="6" t="n">
        <v>4628.79</v>
      </c>
      <c r="I21" s="6"/>
    </row>
    <row r="22" customFormat="false" ht="12.75" hidden="false" customHeight="false" outlineLevel="0" collapsed="false">
      <c r="A22" s="5"/>
      <c r="B22" s="4" t="n">
        <v>20</v>
      </c>
      <c r="C22" s="4" t="s">
        <v>28</v>
      </c>
      <c r="D22" s="6" t="n">
        <v>5831.85</v>
      </c>
      <c r="E22" s="6" t="n">
        <v>67501.08</v>
      </c>
      <c r="F22" s="6" t="n">
        <v>-78.08</v>
      </c>
      <c r="G22" s="6" t="n">
        <v>69585.41</v>
      </c>
      <c r="H22" s="6" t="n">
        <v>3669.44</v>
      </c>
      <c r="I22" s="6"/>
    </row>
    <row r="23" customFormat="false" ht="12.75" hidden="false" customHeight="false" outlineLevel="0" collapsed="false">
      <c r="A23" s="5"/>
      <c r="B23" s="4" t="n">
        <v>21</v>
      </c>
      <c r="C23" s="4" t="s">
        <v>29</v>
      </c>
      <c r="D23" s="6" t="n">
        <v>2522.26</v>
      </c>
      <c r="E23" s="6" t="n">
        <v>65976.24</v>
      </c>
      <c r="F23" s="6" t="n">
        <v>0</v>
      </c>
      <c r="G23" s="6" t="n">
        <v>63915.14</v>
      </c>
      <c r="H23" s="6" t="n">
        <v>4583.36</v>
      </c>
      <c r="I23" s="6"/>
    </row>
    <row r="24" customFormat="false" ht="12.75" hidden="false" customHeight="false" outlineLevel="0" collapsed="false">
      <c r="A24" s="5"/>
      <c r="B24" s="4" t="n">
        <v>22</v>
      </c>
      <c r="C24" s="4" t="s">
        <v>30</v>
      </c>
      <c r="D24" s="6" t="n">
        <v>9508.24</v>
      </c>
      <c r="E24" s="6" t="n">
        <v>70245</v>
      </c>
      <c r="F24" s="6" t="n">
        <v>39.91</v>
      </c>
      <c r="G24" s="6" t="n">
        <v>68277.39</v>
      </c>
      <c r="H24" s="6" t="n">
        <v>11515.76</v>
      </c>
      <c r="I24" s="6"/>
    </row>
    <row r="25" customFormat="false" ht="12.75" hidden="false" customHeight="false" outlineLevel="0" collapsed="false">
      <c r="A25" s="5"/>
      <c r="B25" s="4" t="n">
        <v>23</v>
      </c>
      <c r="C25" s="4" t="s">
        <v>31</v>
      </c>
      <c r="D25" s="6" t="n">
        <v>20010.16</v>
      </c>
      <c r="E25" s="6" t="n">
        <v>68155.78</v>
      </c>
      <c r="F25" s="6" t="n">
        <v>-191.77</v>
      </c>
      <c r="G25" s="6" t="n">
        <v>56770.76</v>
      </c>
      <c r="H25" s="6" t="n">
        <v>31203.41</v>
      </c>
      <c r="I25" s="6"/>
    </row>
    <row r="26" customFormat="false" ht="12.75" hidden="false" customHeight="false" outlineLevel="0" collapsed="false">
      <c r="A26" s="5"/>
      <c r="B26" s="4" t="n">
        <v>24</v>
      </c>
      <c r="C26" s="4" t="s">
        <v>32</v>
      </c>
      <c r="D26" s="6" t="n">
        <v>16332.81</v>
      </c>
      <c r="E26" s="6" t="n">
        <v>71386.44</v>
      </c>
      <c r="F26" s="6" t="n">
        <v>-135.81</v>
      </c>
      <c r="G26" s="6" t="n">
        <v>71164.46</v>
      </c>
      <c r="H26" s="6" t="n">
        <v>16418.98</v>
      </c>
      <c r="I26" s="6"/>
    </row>
    <row r="27" customFormat="false" ht="12.75" hidden="false" customHeight="false" outlineLevel="0" collapsed="false">
      <c r="A27" s="5"/>
      <c r="B27" s="4" t="n">
        <v>25</v>
      </c>
      <c r="C27" s="4" t="s">
        <v>33</v>
      </c>
      <c r="D27" s="6" t="n">
        <v>290.42</v>
      </c>
      <c r="E27" s="6" t="n">
        <v>5539.45</v>
      </c>
      <c r="F27" s="6" t="n">
        <v>-274.87</v>
      </c>
      <c r="G27" s="6" t="n">
        <v>5032.6</v>
      </c>
      <c r="H27" s="6" t="n">
        <v>611.23</v>
      </c>
      <c r="I27" s="6"/>
    </row>
    <row r="28" customFormat="false" ht="12.75" hidden="false" customHeight="false" outlineLevel="0" collapsed="false">
      <c r="A28" s="5"/>
      <c r="B28" s="4" t="n">
        <v>26</v>
      </c>
      <c r="C28" s="4" t="s">
        <v>34</v>
      </c>
      <c r="D28" s="6" t="n">
        <v>8206.88</v>
      </c>
      <c r="E28" s="6" t="n">
        <v>66213.5</v>
      </c>
      <c r="F28" s="6" t="n">
        <v>-2290.73</v>
      </c>
      <c r="G28" s="6" t="n">
        <v>60476.02</v>
      </c>
      <c r="H28" s="6" t="n">
        <v>12366</v>
      </c>
      <c r="I28" s="6"/>
    </row>
    <row r="29" customFormat="false" ht="12.75" hidden="false" customHeight="false" outlineLevel="0" collapsed="false">
      <c r="A29" s="5"/>
      <c r="B29" s="4" t="n">
        <v>27</v>
      </c>
      <c r="C29" s="4" t="s">
        <v>35</v>
      </c>
      <c r="D29" s="6" t="n">
        <v>14462.69</v>
      </c>
      <c r="E29" s="6" t="n">
        <v>49069.32</v>
      </c>
      <c r="F29" s="6" t="n">
        <v>0</v>
      </c>
      <c r="G29" s="6" t="n">
        <v>44684.8</v>
      </c>
      <c r="H29" s="6" t="n">
        <v>18847.21</v>
      </c>
      <c r="I29" s="6"/>
    </row>
    <row r="30" customFormat="false" ht="12.75" hidden="false" customHeight="false" outlineLevel="0" collapsed="false">
      <c r="A30" s="5"/>
      <c r="B30" s="4" t="n">
        <v>28</v>
      </c>
      <c r="C30" s="4" t="s">
        <v>36</v>
      </c>
      <c r="D30" s="6" t="n">
        <v>6747.07</v>
      </c>
      <c r="E30" s="6" t="n">
        <v>42884.43</v>
      </c>
      <c r="F30" s="6" t="n">
        <v>-436.02</v>
      </c>
      <c r="G30" s="6" t="n">
        <v>40546.03</v>
      </c>
      <c r="H30" s="6" t="n">
        <v>8576.23</v>
      </c>
      <c r="I30" s="6"/>
    </row>
    <row r="31" customFormat="false" ht="12.75" hidden="false" customHeight="false" outlineLevel="0" collapsed="false">
      <c r="A31" s="5"/>
      <c r="B31" s="4" t="n">
        <v>29</v>
      </c>
      <c r="C31" s="4" t="s">
        <v>37</v>
      </c>
      <c r="D31" s="6" t="n">
        <v>10912.33</v>
      </c>
      <c r="E31" s="6" t="n">
        <v>43379.21</v>
      </c>
      <c r="F31" s="6" t="n">
        <v>-1505.45</v>
      </c>
      <c r="G31" s="6" t="n">
        <v>38725.58</v>
      </c>
      <c r="H31" s="6" t="n">
        <v>14060.51</v>
      </c>
      <c r="I31" s="6"/>
    </row>
    <row r="32" customFormat="false" ht="12.75" hidden="false" customHeight="false" outlineLevel="0" collapsed="false">
      <c r="A32" s="5"/>
      <c r="B32" s="4" t="n">
        <v>30</v>
      </c>
      <c r="C32" s="4" t="s">
        <v>38</v>
      </c>
      <c r="D32" s="6" t="n">
        <v>24045.18</v>
      </c>
      <c r="E32" s="6" t="n">
        <v>36726.84</v>
      </c>
      <c r="F32" s="6" t="n">
        <v>-374.5</v>
      </c>
      <c r="G32" s="6" t="n">
        <v>48310.31</v>
      </c>
      <c r="H32" s="6" t="n">
        <v>12087.21</v>
      </c>
      <c r="I32" s="6"/>
    </row>
    <row r="33" customFormat="false" ht="12.75" hidden="false" customHeight="false" outlineLevel="0" collapsed="false">
      <c r="A33" s="5"/>
      <c r="B33" s="4" t="n">
        <v>31</v>
      </c>
      <c r="C33" s="4" t="s">
        <v>39</v>
      </c>
      <c r="D33" s="6" t="n">
        <v>17277.11</v>
      </c>
      <c r="E33" s="6" t="n">
        <v>36131.65</v>
      </c>
      <c r="F33" s="6" t="n">
        <v>-20.49</v>
      </c>
      <c r="G33" s="6" t="n">
        <v>29774.85</v>
      </c>
      <c r="H33" s="6" t="n">
        <v>23641.58</v>
      </c>
      <c r="I33" s="6"/>
    </row>
    <row r="34" customFormat="false" ht="12.75" hidden="false" customHeight="false" outlineLevel="0" collapsed="false">
      <c r="A34" s="5"/>
      <c r="B34" s="4" t="n">
        <v>32</v>
      </c>
      <c r="C34" s="4" t="s">
        <v>40</v>
      </c>
      <c r="D34" s="6" t="n">
        <v>8745.53</v>
      </c>
      <c r="E34" s="6" t="n">
        <v>23029.94</v>
      </c>
      <c r="F34" s="6" t="n">
        <v>-23.66</v>
      </c>
      <c r="G34" s="6" t="n">
        <v>19468.66</v>
      </c>
      <c r="H34" s="6" t="n">
        <v>12283.15</v>
      </c>
      <c r="I34" s="6"/>
    </row>
    <row r="35" customFormat="false" ht="12.75" hidden="false" customHeight="false" outlineLevel="0" collapsed="false">
      <c r="A35" s="5"/>
      <c r="B35" s="4" t="n">
        <v>33</v>
      </c>
      <c r="C35" s="4" t="s">
        <v>41</v>
      </c>
      <c r="D35" s="6" t="n">
        <v>9808.48</v>
      </c>
      <c r="E35" s="6" t="n">
        <v>48425.49</v>
      </c>
      <c r="F35" s="6" t="n">
        <v>42.89</v>
      </c>
      <c r="G35" s="6" t="n">
        <v>49510.5</v>
      </c>
      <c r="H35" s="6" t="n">
        <v>8766.36</v>
      </c>
      <c r="I35" s="6"/>
    </row>
    <row r="36" customFormat="false" ht="12.75" hidden="false" customHeight="false" outlineLevel="0" collapsed="false">
      <c r="A36" s="5"/>
      <c r="B36" s="4" t="n">
        <v>34</v>
      </c>
      <c r="C36" s="4" t="s">
        <v>42</v>
      </c>
      <c r="D36" s="6" t="n">
        <v>5064.31</v>
      </c>
      <c r="E36" s="6" t="n">
        <v>47288.1</v>
      </c>
      <c r="F36" s="6" t="n">
        <v>0</v>
      </c>
      <c r="G36" s="6" t="n">
        <v>43881.72</v>
      </c>
      <c r="H36" s="6" t="n">
        <v>8470.69</v>
      </c>
      <c r="I36" s="6"/>
    </row>
    <row r="37" customFormat="false" ht="12.75" hidden="false" customHeight="false" outlineLevel="0" collapsed="false">
      <c r="A37" s="5"/>
      <c r="B37" s="4" t="n">
        <v>35</v>
      </c>
      <c r="C37" s="4" t="s">
        <v>4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</row>
    <row r="38" customFormat="false" ht="12.75" hidden="false" customHeight="false" outlineLevel="0" collapsed="false">
      <c r="A38" s="5"/>
      <c r="B38" s="4" t="n">
        <v>36</v>
      </c>
      <c r="C38" s="4" t="s">
        <v>44</v>
      </c>
      <c r="D38" s="6" t="n">
        <v>1979.76</v>
      </c>
      <c r="E38" s="6" t="n">
        <v>46006.98</v>
      </c>
      <c r="F38" s="6" t="n">
        <v>-92.04</v>
      </c>
      <c r="G38" s="6" t="n">
        <v>42675.64</v>
      </c>
      <c r="H38" s="6" t="n">
        <v>5219.06</v>
      </c>
      <c r="I38" s="6"/>
    </row>
    <row r="39" customFormat="false" ht="12.75" hidden="false" customHeight="false" outlineLevel="0" collapsed="false">
      <c r="A39" s="5"/>
      <c r="B39" s="4" t="n">
        <v>37</v>
      </c>
      <c r="C39" s="4" t="s">
        <v>45</v>
      </c>
      <c r="D39" s="6" t="n">
        <v>3833.85</v>
      </c>
      <c r="E39" s="6" t="n">
        <v>48545.88</v>
      </c>
      <c r="F39" s="6" t="n">
        <v>-693.02</v>
      </c>
      <c r="G39" s="6" t="n">
        <v>47577.07</v>
      </c>
      <c r="H39" s="6" t="n">
        <v>4109.64</v>
      </c>
      <c r="I39" s="6"/>
    </row>
    <row r="40" customFormat="false" ht="12.75" hidden="false" customHeight="false" outlineLevel="0" collapsed="false">
      <c r="A40" s="5"/>
      <c r="B40" s="4" t="n">
        <v>38</v>
      </c>
      <c r="C40" s="4" t="s">
        <v>46</v>
      </c>
      <c r="D40" s="6" t="n">
        <v>4499.07</v>
      </c>
      <c r="E40" s="6" t="n">
        <v>25693.2</v>
      </c>
      <c r="F40" s="6" t="n">
        <v>51.07</v>
      </c>
      <c r="G40" s="6" t="n">
        <v>27561.08</v>
      </c>
      <c r="H40" s="6" t="n">
        <v>2682.26</v>
      </c>
      <c r="I40" s="6"/>
    </row>
    <row r="41" customFormat="false" ht="12.75" hidden="false" customHeight="false" outlineLevel="0" collapsed="false">
      <c r="A41" s="5"/>
      <c r="B41" s="4" t="n">
        <v>39</v>
      </c>
      <c r="C41" s="4" t="s">
        <v>47</v>
      </c>
      <c r="D41" s="6" t="n">
        <v>25733.59</v>
      </c>
      <c r="E41" s="6" t="n">
        <v>206837.4</v>
      </c>
      <c r="F41" s="6" t="n">
        <v>967.97</v>
      </c>
      <c r="G41" s="6" t="n">
        <v>198680.16</v>
      </c>
      <c r="H41" s="6" t="n">
        <v>34858.8</v>
      </c>
      <c r="I41" s="6"/>
    </row>
    <row r="42" customFormat="false" ht="12.75" hidden="false" customHeight="false" outlineLevel="0" collapsed="false">
      <c r="A42" s="5"/>
      <c r="B42" s="4" t="n">
        <v>40</v>
      </c>
      <c r="C42" s="4" t="s">
        <v>48</v>
      </c>
      <c r="D42" s="6" t="n">
        <v>5224.53</v>
      </c>
      <c r="E42" s="6" t="n">
        <v>11481</v>
      </c>
      <c r="F42" s="6" t="n">
        <v>380.31</v>
      </c>
      <c r="G42" s="6" t="n">
        <v>10418.95</v>
      </c>
      <c r="H42" s="6" t="n">
        <v>6666.89</v>
      </c>
      <c r="I42" s="6"/>
    </row>
    <row r="43" customFormat="false" ht="12.75" hidden="false" customHeight="false" outlineLevel="0" collapsed="false">
      <c r="A43" s="5"/>
      <c r="B43" s="4" t="n">
        <v>41</v>
      </c>
      <c r="C43" s="4" t="s">
        <v>49</v>
      </c>
      <c r="D43" s="6" t="n">
        <v>3220.72</v>
      </c>
      <c r="E43" s="6" t="n">
        <v>51968.76</v>
      </c>
      <c r="F43" s="6" t="n">
        <v>3467.71</v>
      </c>
      <c r="G43" s="6" t="n">
        <v>55108.74</v>
      </c>
      <c r="H43" s="6" t="n">
        <v>3548.45</v>
      </c>
      <c r="I43" s="6"/>
    </row>
    <row r="44" customFormat="false" ht="12.75" hidden="false" customHeight="false" outlineLevel="0" collapsed="false">
      <c r="A44" s="5"/>
      <c r="B44" s="4" t="n">
        <v>42</v>
      </c>
      <c r="C44" s="4" t="s">
        <v>50</v>
      </c>
      <c r="D44" s="6" t="n">
        <v>7304.5</v>
      </c>
      <c r="E44" s="6" t="n">
        <v>55728.24</v>
      </c>
      <c r="F44" s="6" t="n">
        <v>0</v>
      </c>
      <c r="G44" s="6" t="n">
        <v>52753.23</v>
      </c>
      <c r="H44" s="6" t="n">
        <v>10279.51</v>
      </c>
      <c r="I44" s="6"/>
    </row>
    <row r="45" customFormat="false" ht="12.75" hidden="false" customHeight="false" outlineLevel="0" collapsed="false">
      <c r="A45" s="5"/>
      <c r="B45" s="4" t="n">
        <v>43</v>
      </c>
      <c r="C45" s="4" t="s">
        <v>51</v>
      </c>
      <c r="D45" s="6" t="n">
        <v>5880.4</v>
      </c>
      <c r="E45" s="6" t="n">
        <v>66043.38</v>
      </c>
      <c r="F45" s="6" t="n">
        <v>-19.14</v>
      </c>
      <c r="G45" s="6" t="n">
        <v>66683</v>
      </c>
      <c r="H45" s="6" t="n">
        <v>5221.64</v>
      </c>
      <c r="I45" s="6"/>
    </row>
    <row r="46" customFormat="false" ht="12.75" hidden="false" customHeight="false" outlineLevel="0" collapsed="false">
      <c r="A46" s="5"/>
      <c r="B46" s="4" t="n">
        <v>44</v>
      </c>
      <c r="C46" s="4" t="s">
        <v>52</v>
      </c>
      <c r="D46" s="6" t="n">
        <v>3484.75</v>
      </c>
      <c r="E46" s="6" t="n">
        <v>64474.68</v>
      </c>
      <c r="F46" s="6" t="n">
        <v>-0.74</v>
      </c>
      <c r="G46" s="6" t="n">
        <v>63438.13</v>
      </c>
      <c r="H46" s="6" t="n">
        <v>4520.56</v>
      </c>
      <c r="I46" s="6"/>
    </row>
    <row r="47" customFormat="false" ht="12.75" hidden="false" customHeight="false" outlineLevel="0" collapsed="false">
      <c r="A47" s="5"/>
      <c r="B47" s="4" t="n">
        <v>45</v>
      </c>
      <c r="C47" s="4" t="s">
        <v>53</v>
      </c>
      <c r="D47" s="6" t="n">
        <v>4449.28</v>
      </c>
      <c r="E47" s="6" t="n">
        <v>64946.88</v>
      </c>
      <c r="F47" s="6" t="n">
        <v>-1165.73</v>
      </c>
      <c r="G47" s="6" t="n">
        <v>61864.27</v>
      </c>
      <c r="H47" s="6" t="n">
        <v>5964.32</v>
      </c>
      <c r="I47" s="6"/>
    </row>
    <row r="48" customFormat="false" ht="12.75" hidden="false" customHeight="false" outlineLevel="0" collapsed="false">
      <c r="A48" s="5"/>
      <c r="B48" s="4" t="n">
        <v>46</v>
      </c>
      <c r="C48" s="4" t="s">
        <v>54</v>
      </c>
      <c r="D48" s="6" t="n">
        <v>6152.12</v>
      </c>
      <c r="E48" s="6" t="n">
        <v>66402.12</v>
      </c>
      <c r="F48" s="6" t="n">
        <v>-399.68</v>
      </c>
      <c r="G48" s="6" t="n">
        <v>62190.96</v>
      </c>
      <c r="H48" s="6" t="n">
        <v>9963.6</v>
      </c>
      <c r="I48" s="6"/>
    </row>
    <row r="49" customFormat="false" ht="12.75" hidden="false" customHeight="false" outlineLevel="0" collapsed="false">
      <c r="A49" s="5"/>
      <c r="B49" s="4" t="n">
        <v>47</v>
      </c>
      <c r="C49" s="4" t="s">
        <v>55</v>
      </c>
      <c r="D49" s="6" t="n">
        <v>326.28</v>
      </c>
      <c r="E49" s="6" t="n">
        <v>6107.2</v>
      </c>
      <c r="F49" s="6" t="n">
        <v>-1052.09</v>
      </c>
      <c r="G49" s="6" t="n">
        <v>4754.67</v>
      </c>
      <c r="H49" s="6" t="n">
        <v>627.04</v>
      </c>
      <c r="I49" s="6"/>
    </row>
    <row r="50" customFormat="false" ht="12.75" hidden="false" customHeight="false" outlineLevel="0" collapsed="false">
      <c r="A50" s="5"/>
      <c r="B50" s="4" t="n">
        <v>48</v>
      </c>
      <c r="C50" s="4" t="s">
        <v>56</v>
      </c>
      <c r="D50" s="6" t="n">
        <v>2050.45</v>
      </c>
      <c r="E50" s="6" t="n">
        <v>56784.76</v>
      </c>
      <c r="F50" s="6" t="n">
        <v>-62.87</v>
      </c>
      <c r="G50" s="6" t="n">
        <v>54911.46</v>
      </c>
      <c r="H50" s="6" t="n">
        <v>3879.25</v>
      </c>
      <c r="I50" s="6"/>
    </row>
    <row r="51" customFormat="false" ht="12.75" hidden="false" customHeight="false" outlineLevel="0" collapsed="false">
      <c r="A51" s="5"/>
      <c r="B51" s="4" t="n">
        <v>49</v>
      </c>
      <c r="C51" s="4" t="s">
        <v>57</v>
      </c>
      <c r="D51" s="6" t="n">
        <v>2317.5</v>
      </c>
      <c r="E51" s="6" t="n">
        <v>45558</v>
      </c>
      <c r="F51" s="6" t="n">
        <v>-67.04</v>
      </c>
      <c r="G51" s="6" t="n">
        <v>42791.32</v>
      </c>
      <c r="H51" s="6" t="n">
        <v>5017.14</v>
      </c>
      <c r="I51" s="6"/>
    </row>
    <row r="52" customFormat="false" ht="12.75" hidden="false" customHeight="false" outlineLevel="0" collapsed="false">
      <c r="A52" s="5"/>
      <c r="B52" s="4" t="n">
        <v>50</v>
      </c>
      <c r="C52" s="4" t="s">
        <v>58</v>
      </c>
      <c r="D52" s="6" t="n">
        <v>1578.65</v>
      </c>
      <c r="E52" s="6" t="n">
        <v>35650.68</v>
      </c>
      <c r="F52" s="6" t="n">
        <v>-1499.84</v>
      </c>
      <c r="G52" s="6" t="n">
        <v>33421.42</v>
      </c>
      <c r="H52" s="6" t="n">
        <v>2308.07</v>
      </c>
      <c r="I52" s="6"/>
    </row>
    <row r="53" customFormat="false" ht="12.75" hidden="false" customHeight="false" outlineLevel="0" collapsed="false">
      <c r="A53" s="5"/>
      <c r="B53" s="4" t="n">
        <v>51</v>
      </c>
      <c r="C53" s="4" t="s">
        <v>59</v>
      </c>
      <c r="D53" s="6" t="n">
        <v>3436.32</v>
      </c>
      <c r="E53" s="6" t="n">
        <v>35573.28</v>
      </c>
      <c r="F53" s="6" t="n">
        <v>-299.17</v>
      </c>
      <c r="G53" s="6" t="n">
        <v>36237.81</v>
      </c>
      <c r="H53" s="6" t="n">
        <v>2472.62</v>
      </c>
      <c r="I53" s="6"/>
    </row>
    <row r="54" customFormat="false" ht="12.75" hidden="false" customHeight="false" outlineLevel="0" collapsed="false">
      <c r="A54" s="5"/>
      <c r="B54" s="4" t="n">
        <v>52</v>
      </c>
      <c r="C54" s="4" t="s">
        <v>60</v>
      </c>
      <c r="D54" s="6" t="n">
        <v>8047.37</v>
      </c>
      <c r="E54" s="6" t="n">
        <v>66680.76</v>
      </c>
      <c r="F54" s="6" t="n">
        <v>774.63</v>
      </c>
      <c r="G54" s="6" t="n">
        <v>73222.12</v>
      </c>
      <c r="H54" s="6" t="n">
        <v>2280.64</v>
      </c>
      <c r="I54" s="6"/>
    </row>
    <row r="55" customFormat="false" ht="12.75" hidden="false" customHeight="false" outlineLevel="0" collapsed="false">
      <c r="A55" s="8"/>
      <c r="B55" s="4" t="n">
        <v>53</v>
      </c>
      <c r="C55" s="4" t="s">
        <v>61</v>
      </c>
      <c r="D55" s="6" t="n">
        <v>1646.69</v>
      </c>
      <c r="E55" s="6" t="n">
        <v>38947.89</v>
      </c>
      <c r="F55" s="6" t="n">
        <v>212.66</v>
      </c>
      <c r="G55" s="6" t="n">
        <v>38256.31</v>
      </c>
      <c r="H55" s="6" t="n">
        <v>2550.93</v>
      </c>
      <c r="I55" s="6"/>
    </row>
    <row r="56" customFormat="false" ht="12.75" hidden="false" customHeight="false" outlineLevel="0" collapsed="false">
      <c r="A56" s="5"/>
      <c r="B56" s="4" t="n">
        <v>54</v>
      </c>
      <c r="C56" s="4" t="s">
        <v>62</v>
      </c>
      <c r="D56" s="6" t="n">
        <v>8167.28</v>
      </c>
      <c r="E56" s="6" t="n">
        <v>50380.68</v>
      </c>
      <c r="F56" s="6" t="n">
        <v>-144.06</v>
      </c>
      <c r="G56" s="6" t="n">
        <v>48021.44</v>
      </c>
      <c r="H56" s="6" t="n">
        <v>10382.46</v>
      </c>
      <c r="I56" s="6"/>
    </row>
    <row r="57" customFormat="false" ht="12.75" hidden="false" customHeight="false" outlineLevel="0" collapsed="false">
      <c r="A57" s="5"/>
      <c r="B57" s="4" t="n">
        <v>55</v>
      </c>
      <c r="C57" s="4" t="s">
        <v>63</v>
      </c>
      <c r="D57" s="6" t="n">
        <v>8377.99</v>
      </c>
      <c r="E57" s="6" t="n">
        <v>40046.34</v>
      </c>
      <c r="F57" s="6" t="n">
        <v>432.19</v>
      </c>
      <c r="G57" s="6" t="n">
        <v>35333.18</v>
      </c>
      <c r="H57" s="6" t="n">
        <v>12847.3</v>
      </c>
      <c r="I57" s="6"/>
    </row>
    <row r="58" customFormat="false" ht="12.75" hidden="false" customHeight="false" outlineLevel="0" collapsed="false">
      <c r="A58" s="5"/>
      <c r="B58" s="4" t="n">
        <v>56</v>
      </c>
      <c r="C58" s="4" t="s">
        <v>64</v>
      </c>
      <c r="D58" s="6" t="n">
        <v>30560.64</v>
      </c>
      <c r="E58" s="6" t="n">
        <v>15585.24</v>
      </c>
      <c r="F58" s="6" t="n">
        <v>0</v>
      </c>
      <c r="G58" s="6" t="n">
        <v>11573.88</v>
      </c>
      <c r="H58" s="6" t="n">
        <v>34572</v>
      </c>
      <c r="I58" s="6"/>
    </row>
    <row r="59" customFormat="false" ht="12.75" hidden="false" customHeight="false" outlineLevel="0" collapsed="false">
      <c r="A59" s="5"/>
      <c r="B59" s="4" t="n">
        <v>57</v>
      </c>
      <c r="C59" s="4" t="s">
        <v>65</v>
      </c>
      <c r="D59" s="6" t="n">
        <v>20235.4</v>
      </c>
      <c r="E59" s="6" t="n">
        <v>16456</v>
      </c>
      <c r="F59" s="6" t="n">
        <v>-157.84</v>
      </c>
      <c r="G59" s="6" t="n">
        <v>13407.59</v>
      </c>
      <c r="H59" s="6" t="n">
        <v>23125.97</v>
      </c>
      <c r="I59" s="6"/>
    </row>
    <row r="60" customFormat="false" ht="12.75" hidden="false" customHeight="false" outlineLevel="0" collapsed="false">
      <c r="A60" s="5"/>
      <c r="B60" s="4" t="n">
        <v>58</v>
      </c>
      <c r="C60" s="4" t="s">
        <v>66</v>
      </c>
      <c r="D60" s="6" t="n">
        <v>754.32</v>
      </c>
      <c r="E60" s="6" t="n">
        <v>21269.76</v>
      </c>
      <c r="F60" s="6" t="n">
        <v>7.8</v>
      </c>
      <c r="G60" s="6" t="n">
        <v>2120.85</v>
      </c>
      <c r="H60" s="6" t="n">
        <v>411.03</v>
      </c>
      <c r="I60" s="6" t="s">
        <v>67</v>
      </c>
    </row>
    <row r="61" customFormat="false" ht="12.75" hidden="false" customHeight="false" outlineLevel="0" collapsed="false">
      <c r="A61" s="5"/>
      <c r="B61" s="4" t="n">
        <v>59</v>
      </c>
      <c r="C61" s="4" t="s">
        <v>6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/>
    </row>
    <row r="62" customFormat="false" ht="12.75" hidden="false" customHeight="false" outlineLevel="0" collapsed="false">
      <c r="A62" s="5"/>
      <c r="B62" s="4" t="n">
        <v>60</v>
      </c>
      <c r="C62" s="4" t="s">
        <v>69</v>
      </c>
      <c r="D62" s="6" t="n">
        <v>1771.65</v>
      </c>
      <c r="E62" s="6" t="n">
        <v>19858.48</v>
      </c>
      <c r="F62" s="6" t="n">
        <v>0</v>
      </c>
      <c r="G62" s="6" t="n">
        <v>19269.64</v>
      </c>
      <c r="H62" s="6" t="n">
        <v>2360.49</v>
      </c>
      <c r="I62" s="6"/>
    </row>
    <row r="63" customFormat="false" ht="12.75" hidden="false" customHeight="false" outlineLevel="0" collapsed="false">
      <c r="A63" s="5"/>
      <c r="B63" s="4" t="n">
        <v>61</v>
      </c>
      <c r="C63" s="4" t="s">
        <v>70</v>
      </c>
      <c r="D63" s="6" t="n">
        <v>1268.98</v>
      </c>
      <c r="E63" s="6" t="n">
        <v>48514.44</v>
      </c>
      <c r="F63" s="6" t="n">
        <v>0</v>
      </c>
      <c r="G63" s="6" t="n">
        <v>47531.89</v>
      </c>
      <c r="H63" s="6" t="n">
        <v>2251.53</v>
      </c>
      <c r="I63" s="6"/>
    </row>
    <row r="64" customFormat="false" ht="12.75" hidden="false" customHeight="false" outlineLevel="0" collapsed="false">
      <c r="A64" s="5"/>
      <c r="B64" s="4" t="n">
        <v>62</v>
      </c>
      <c r="C64" s="4" t="s">
        <v>71</v>
      </c>
      <c r="D64" s="6" t="n">
        <v>2491.93</v>
      </c>
      <c r="E64" s="6" t="n">
        <v>48022.67</v>
      </c>
      <c r="F64" s="6" t="n">
        <v>0</v>
      </c>
      <c r="G64" s="6" t="n">
        <v>46808.54</v>
      </c>
      <c r="H64" s="6" t="n">
        <v>3706.06</v>
      </c>
      <c r="I64" s="6"/>
    </row>
    <row r="65" customFormat="false" ht="12.75" hidden="false" customHeight="false" outlineLevel="0" collapsed="false">
      <c r="A65" s="5"/>
      <c r="B65" s="4" t="n">
        <v>63</v>
      </c>
      <c r="C65" s="4" t="s">
        <v>72</v>
      </c>
      <c r="D65" s="6" t="n">
        <v>3445.09</v>
      </c>
      <c r="E65" s="6" t="n">
        <v>49242.24</v>
      </c>
      <c r="F65" s="6" t="n">
        <v>-540.76</v>
      </c>
      <c r="G65" s="6" t="n">
        <v>45474.74</v>
      </c>
      <c r="H65" s="6" t="n">
        <v>6671.83</v>
      </c>
      <c r="I65" s="6"/>
    </row>
    <row r="66" customFormat="false" ht="12.75" hidden="false" customHeight="false" outlineLevel="0" collapsed="false">
      <c r="A66" s="5"/>
      <c r="B66" s="4" t="n">
        <v>64</v>
      </c>
      <c r="C66" s="4" t="s">
        <v>73</v>
      </c>
      <c r="D66" s="6" t="n">
        <v>2083.57</v>
      </c>
      <c r="E66" s="6" t="n">
        <v>46069.08</v>
      </c>
      <c r="F66" s="6" t="n">
        <v>-96.16</v>
      </c>
      <c r="G66" s="6" t="n">
        <v>45155.29</v>
      </c>
      <c r="H66" s="6" t="n">
        <v>2901.2</v>
      </c>
      <c r="I66" s="6"/>
    </row>
    <row r="67" customFormat="false" ht="12.75" hidden="false" customHeight="false" outlineLevel="0" collapsed="false">
      <c r="A67" s="5"/>
      <c r="B67" s="4" t="n">
        <v>65</v>
      </c>
      <c r="C67" s="4" t="s">
        <v>74</v>
      </c>
      <c r="D67" s="6" t="n">
        <v>3567.67</v>
      </c>
      <c r="E67" s="6" t="n">
        <v>12254.64</v>
      </c>
      <c r="F67" s="6" t="n">
        <v>-55.3</v>
      </c>
      <c r="G67" s="6" t="n">
        <v>14745.79</v>
      </c>
      <c r="H67" s="6" t="n">
        <v>1021.22</v>
      </c>
      <c r="I67" s="6"/>
    </row>
    <row r="68" customFormat="false" ht="12.75" hidden="false" customHeight="false" outlineLevel="0" collapsed="false">
      <c r="A68" s="5"/>
      <c r="B68" s="4" t="n">
        <v>66</v>
      </c>
      <c r="C68" s="4" t="s">
        <v>75</v>
      </c>
      <c r="D68" s="6" t="n">
        <v>589.26</v>
      </c>
      <c r="E68" s="6" t="n">
        <v>6346.79</v>
      </c>
      <c r="F68" s="6" t="n">
        <v>0</v>
      </c>
      <c r="G68" s="6" t="n">
        <v>5848.19</v>
      </c>
      <c r="H68" s="6" t="n">
        <v>1087.86</v>
      </c>
      <c r="I68" s="6"/>
    </row>
    <row r="69" customFormat="false" ht="12.75" hidden="false" customHeight="false" outlineLevel="0" collapsed="false">
      <c r="A69" s="5"/>
      <c r="B69" s="4" t="n">
        <v>67</v>
      </c>
      <c r="C69" s="4" t="s">
        <v>76</v>
      </c>
      <c r="D69" s="6" t="n">
        <v>8432.54</v>
      </c>
      <c r="E69" s="6" t="n">
        <v>75805.92</v>
      </c>
      <c r="F69" s="6" t="n">
        <v>42.31</v>
      </c>
      <c r="G69" s="6" t="n">
        <v>75992.74</v>
      </c>
      <c r="H69" s="6" t="n">
        <v>8288.03</v>
      </c>
      <c r="I69" s="6"/>
    </row>
    <row r="70" customFormat="false" ht="12.75" hidden="false" customHeight="false" outlineLevel="0" collapsed="false">
      <c r="A70" s="5"/>
      <c r="B70" s="4" t="n">
        <v>68</v>
      </c>
      <c r="C70" s="4" t="s">
        <v>77</v>
      </c>
      <c r="D70" s="6" t="n">
        <v>13363.88</v>
      </c>
      <c r="E70" s="6" t="n">
        <v>76587.6</v>
      </c>
      <c r="F70" s="6" t="n">
        <v>-43.94</v>
      </c>
      <c r="G70" s="6" t="n">
        <v>70564.18</v>
      </c>
      <c r="H70" s="6" t="n">
        <v>19343.36</v>
      </c>
      <c r="I70" s="6"/>
    </row>
    <row r="71" customFormat="false" ht="12.75" hidden="false" customHeight="false" outlineLevel="0" collapsed="false">
      <c r="A71" s="5"/>
      <c r="B71" s="4" t="n">
        <v>69</v>
      </c>
      <c r="C71" s="4" t="s">
        <v>78</v>
      </c>
      <c r="D71" s="6" t="n">
        <v>4669.89</v>
      </c>
      <c r="E71" s="6" t="n">
        <v>68305.92</v>
      </c>
      <c r="F71" s="6" t="n">
        <v>-529.31</v>
      </c>
      <c r="G71" s="6" t="n">
        <v>61440.81</v>
      </c>
      <c r="H71" s="6" t="n">
        <v>11005.69</v>
      </c>
      <c r="I71" s="6"/>
    </row>
    <row r="72" customFormat="false" ht="12.75" hidden="false" customHeight="false" outlineLevel="0" collapsed="false">
      <c r="A72" s="5"/>
      <c r="B72" s="4" t="n">
        <v>70</v>
      </c>
      <c r="C72" s="4" t="s">
        <v>79</v>
      </c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5"/>
      <c r="B73" s="4" t="n">
        <v>71</v>
      </c>
      <c r="C73" s="4" t="s">
        <v>80</v>
      </c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5"/>
      <c r="B74" s="4" t="n">
        <v>72</v>
      </c>
      <c r="C74" s="4" t="s">
        <v>81</v>
      </c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5"/>
      <c r="B75" s="4" t="n">
        <v>73</v>
      </c>
      <c r="C75" s="4" t="s">
        <v>82</v>
      </c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5"/>
      <c r="B76" s="4" t="n">
        <v>74</v>
      </c>
      <c r="C76" s="4" t="s">
        <v>83</v>
      </c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5"/>
      <c r="B77" s="4" t="n">
        <v>75</v>
      </c>
      <c r="C77" s="4" t="s">
        <v>84</v>
      </c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5"/>
      <c r="B78" s="4" t="n">
        <v>76</v>
      </c>
      <c r="C78" s="4" t="s">
        <v>85</v>
      </c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5"/>
      <c r="B79" s="4" t="n">
        <v>77</v>
      </c>
      <c r="C79" s="4" t="s">
        <v>86</v>
      </c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5"/>
      <c r="B80" s="4" t="n">
        <v>78</v>
      </c>
      <c r="C80" s="4" t="s">
        <v>87</v>
      </c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5"/>
      <c r="B81" s="4"/>
      <c r="C81" s="4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5"/>
      <c r="B82" s="9"/>
      <c r="C82" s="9"/>
      <c r="D82" s="10" t="n">
        <f aca="false">SUM(D3:D81)</f>
        <v>466309.71</v>
      </c>
      <c r="E82" s="10" t="n">
        <f aca="false">SUM(E3:E81)</f>
        <v>3190036.79</v>
      </c>
      <c r="F82" s="10" t="n">
        <f aca="false">SUM(F3:F81)</f>
        <v>-17703.15</v>
      </c>
      <c r="G82" s="10" t="n">
        <f aca="false">SUM(G3:G81)</f>
        <v>3044340.01</v>
      </c>
      <c r="H82" s="10" t="n">
        <f aca="false">SUM(H3:H81)</f>
        <v>574348.03</v>
      </c>
      <c r="I82" s="10"/>
    </row>
    <row r="83" customFormat="false" ht="12.75" hidden="false" customHeight="false" outlineLevel="0" collapsed="false">
      <c r="A83" s="9"/>
      <c r="B83" s="9"/>
      <c r="C83" s="9"/>
      <c r="D83" s="10"/>
      <c r="E83" s="10"/>
      <c r="F83" s="10"/>
      <c r="G83" s="11"/>
      <c r="H83" s="10"/>
      <c r="I83" s="10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а</cp:lastModifiedBy>
  <dcterms:modified xsi:type="dcterms:W3CDTF">2014-04-23T10:29:22Z</dcterms:modified>
  <cp:revision>0</cp:revision>
  <dc:subject/>
  <dc:title/>
</cp:coreProperties>
</file>