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Кирова 107" sheetId="1" state="visible" r:id="rId2"/>
  </sheets>
  <definedNames>
    <definedName function="false" hidden="false" localSheetId="0" name="_xlnm.Print_Area" vbProcedure="false">'Кирова 107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Отчет ООО "Новониколаевское ЖКХ" перед собственниками МКД по адресу: ул.Кирова, 107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  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ы электроснабжения</t>
  </si>
  <si>
    <t xml:space="preserve">текущий ремонт фасадов</t>
  </si>
  <si>
    <t xml:space="preserve">Ремонт подъездов МКД</t>
  </si>
  <si>
    <t xml:space="preserve">Устройство отмостки около МКД (акт№ 3)</t>
  </si>
  <si>
    <t xml:space="preserve">Остаток финансовых средств , руб. на конец года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3" min="2" style="1" width="9.7"/>
    <col collapsed="false" customWidth="true" hidden="false" outlineLevel="0" max="14" min="14" style="1" width="10.41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18" min="18" style="1" width="9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718.1</v>
      </c>
      <c r="L2" s="9"/>
      <c r="M2" s="9" t="n">
        <f aca="false">K2+L2</f>
        <v>718.1</v>
      </c>
    </row>
    <row r="3" s="1" customFormat="true" ht="12.7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0" customFormat="true" ht="15" hidden="false" customHeight="true" outlineLevel="0" collapsed="false">
      <c r="A4" s="14" t="s">
        <v>17</v>
      </c>
      <c r="B4" s="15" t="n">
        <f aca="false">N4</f>
        <v>1702.68</v>
      </c>
      <c r="C4" s="15" t="n">
        <f aca="false">-B36</f>
        <v>9094.407</v>
      </c>
      <c r="D4" s="15" t="n">
        <f aca="false">-C36</f>
        <v>6963.854</v>
      </c>
      <c r="E4" s="15" t="n">
        <f aca="false">-D36</f>
        <v>10927.461</v>
      </c>
      <c r="F4" s="15" t="n">
        <f aca="false">-E36</f>
        <v>8465.778</v>
      </c>
      <c r="G4" s="15" t="n">
        <f aca="false">-F36</f>
        <v>7386.955</v>
      </c>
      <c r="H4" s="15" t="n">
        <f aca="false">-G36</f>
        <v>9942.942</v>
      </c>
      <c r="I4" s="15" t="n">
        <f aca="false">-H36</f>
        <v>8779.422</v>
      </c>
      <c r="J4" s="15" t="n">
        <f aca="false">-I36</f>
        <v>6378.992</v>
      </c>
      <c r="K4" s="15" t="n">
        <f aca="false">-J36</f>
        <v>5123.002</v>
      </c>
      <c r="L4" s="15" t="n">
        <f aca="false">-K36</f>
        <v>1679.27199999999</v>
      </c>
      <c r="M4" s="15" t="n">
        <f aca="false">-L36</f>
        <v>70062.612</v>
      </c>
      <c r="N4" s="16" t="n">
        <v>1702.68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4" t="s">
        <v>18</v>
      </c>
      <c r="B5" s="15" t="n">
        <v>31493.97</v>
      </c>
      <c r="C5" s="15" t="n">
        <v>34186.03</v>
      </c>
      <c r="D5" s="15" t="n">
        <v>34092.34</v>
      </c>
      <c r="E5" s="15" t="n">
        <f aca="false">36319.24-118.44</f>
        <v>36200.8</v>
      </c>
      <c r="F5" s="15" t="n">
        <f aca="false">32932.94-1658.17</f>
        <v>31274.77</v>
      </c>
      <c r="G5" s="15" t="n">
        <f aca="false">31791.89+1776.61</f>
        <v>33568.5</v>
      </c>
      <c r="H5" s="15" t="n">
        <v>43919.2</v>
      </c>
      <c r="I5" s="15" t="n">
        <v>38063.89</v>
      </c>
      <c r="J5" s="15" t="n">
        <v>35377.39</v>
      </c>
      <c r="K5" s="15" t="n">
        <v>33494.32</v>
      </c>
      <c r="L5" s="15" t="n">
        <f aca="false">33529.01-71.83-6735.13</f>
        <v>26722.05</v>
      </c>
      <c r="M5" s="15" t="n">
        <f aca="false">32202.94-80.64</f>
        <v>32122.3</v>
      </c>
      <c r="N5" s="15" t="n">
        <f aca="false">SUM(B5:M5)</f>
        <v>410515.56</v>
      </c>
      <c r="O5" s="17"/>
      <c r="P5" s="21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15" t="s">
        <v>19</v>
      </c>
      <c r="B6" s="15" t="n">
        <f aca="false">B5-B7</f>
        <v>21633.92</v>
      </c>
      <c r="C6" s="15" t="n">
        <f aca="false">C5-C7</f>
        <v>23722.78</v>
      </c>
      <c r="D6" s="15" t="n">
        <f aca="false">D5-D7</f>
        <v>23629.09</v>
      </c>
      <c r="E6" s="15" t="n">
        <f aca="false">E5-E7</f>
        <v>25737.55</v>
      </c>
      <c r="F6" s="15" t="n">
        <f aca="false">F5-F7</f>
        <v>20811.52</v>
      </c>
      <c r="G6" s="15" t="n">
        <f aca="false">G5-G7</f>
        <v>23105.25</v>
      </c>
      <c r="H6" s="15" t="n">
        <f aca="false">H5-H7</f>
        <v>33455.95</v>
      </c>
      <c r="I6" s="15" t="n">
        <f aca="false">I5-I7</f>
        <v>27600.64</v>
      </c>
      <c r="J6" s="15" t="n">
        <f aca="false">J5-J7</f>
        <v>27613.77</v>
      </c>
      <c r="K6" s="15" t="n">
        <f aca="false">K5-K7</f>
        <v>23078.75</v>
      </c>
      <c r="L6" s="15" t="n">
        <f aca="false">L5-L7</f>
        <v>17284.3</v>
      </c>
      <c r="M6" s="15" t="n">
        <f aca="false">M5-M7</f>
        <v>22586.46</v>
      </c>
      <c r="N6" s="15" t="n">
        <f aca="false">SUM(B6:M6)</f>
        <v>290259.98</v>
      </c>
      <c r="O6" s="17"/>
      <c r="P6" s="21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2" customFormat="true" ht="15" hidden="false" customHeight="true" outlineLevel="0" collapsed="false">
      <c r="A7" s="16" t="s">
        <v>20</v>
      </c>
      <c r="B7" s="16" t="n">
        <f aca="false">10463.25-603.2</f>
        <v>9860.05</v>
      </c>
      <c r="C7" s="16" t="n">
        <f aca="false">9311.93+1151.32</f>
        <v>10463.25</v>
      </c>
      <c r="D7" s="16" t="n">
        <f aca="false">9311.93+1151.32</f>
        <v>10463.25</v>
      </c>
      <c r="E7" s="16" t="n">
        <f aca="false">9311.93+1151.32</f>
        <v>10463.25</v>
      </c>
      <c r="F7" s="16" t="n">
        <f aca="false">9311.93+1151.32</f>
        <v>10463.25</v>
      </c>
      <c r="G7" s="16" t="n">
        <f aca="false">9311.93+1151.32</f>
        <v>10463.25</v>
      </c>
      <c r="H7" s="16" t="n">
        <f aca="false">9311.93+1151.32</f>
        <v>10463.25</v>
      </c>
      <c r="I7" s="16" t="n">
        <f aca="false">9311.93+1151.32</f>
        <v>10463.25</v>
      </c>
      <c r="J7" s="16" t="n">
        <f aca="false">9269.5+1146.07-2615.2-36.75</f>
        <v>7763.62</v>
      </c>
      <c r="K7" s="16" t="n">
        <f aca="false">9269.5+1146.07</f>
        <v>10415.57</v>
      </c>
      <c r="L7" s="16" t="n">
        <f aca="false">9234.78-816.47+1141.77-122.33</f>
        <v>9437.75</v>
      </c>
      <c r="M7" s="16" t="n">
        <f aca="false">9234.78-757.08+1141.77-83.63</f>
        <v>9535.84</v>
      </c>
      <c r="N7" s="16" t="n">
        <f aca="false">SUM(B7:M7)</f>
        <v>120255.58</v>
      </c>
      <c r="O7" s="17"/>
      <c r="P7" s="21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21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24" customFormat="true" ht="15" hidden="false" customHeight="true" outlineLevel="0" collapsed="false">
      <c r="A9" s="14" t="s">
        <v>21</v>
      </c>
      <c r="B9" s="15" t="n">
        <f aca="false">B10+B14</f>
        <v>11102.84</v>
      </c>
      <c r="C9" s="15" t="n">
        <f aca="false">C10+C14</f>
        <v>33931.43</v>
      </c>
      <c r="D9" s="15" t="n">
        <f aca="false">D10+D14</f>
        <v>32462.12</v>
      </c>
      <c r="E9" s="15" t="n">
        <f aca="false">E10+E14</f>
        <v>37729.59</v>
      </c>
      <c r="F9" s="15" t="n">
        <f aca="false">F10+F14</f>
        <v>35831.45</v>
      </c>
      <c r="G9" s="15" t="n">
        <f aca="false">G10+G14</f>
        <v>20979.55</v>
      </c>
      <c r="H9" s="15" t="n">
        <f aca="false">H10+H14</f>
        <v>27084.31</v>
      </c>
      <c r="I9" s="15" t="n">
        <f aca="false">I10+I14</f>
        <v>28304.46</v>
      </c>
      <c r="J9" s="15" t="n">
        <f aca="false">J10+J14</f>
        <v>28043.09</v>
      </c>
      <c r="K9" s="15" t="n">
        <f aca="false">K10+K14</f>
        <v>42461.18</v>
      </c>
      <c r="L9" s="15" t="n">
        <f aca="false">L10+L14</f>
        <v>28868.64</v>
      </c>
      <c r="M9" s="15" t="n">
        <f aca="false">M10+M14</f>
        <v>35338.52</v>
      </c>
      <c r="N9" s="15" t="n">
        <f aca="false">M9+L9+K9+J9+I9+H9+G9+F9+E9+D9+C9+B9</f>
        <v>362137.18</v>
      </c>
      <c r="O9" s="17"/>
      <c r="P9" s="23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5" t="s">
        <v>22</v>
      </c>
      <c r="B10" s="15" t="n">
        <v>11102.84</v>
      </c>
      <c r="C10" s="15" t="n">
        <v>33931.43</v>
      </c>
      <c r="D10" s="15" t="n">
        <v>32462.12</v>
      </c>
      <c r="E10" s="15" t="n">
        <v>37729.59</v>
      </c>
      <c r="F10" s="15" t="n">
        <v>35831.45</v>
      </c>
      <c r="G10" s="15" t="n">
        <v>20979.55</v>
      </c>
      <c r="H10" s="15" t="n">
        <v>27084.31</v>
      </c>
      <c r="I10" s="15" t="n">
        <v>28304.46</v>
      </c>
      <c r="J10" s="15" t="n">
        <v>28043.09</v>
      </c>
      <c r="K10" s="15" t="n">
        <v>42461.18</v>
      </c>
      <c r="L10" s="15" t="n">
        <v>28868.64</v>
      </c>
      <c r="M10" s="15" t="n">
        <v>35338.52</v>
      </c>
      <c r="N10" s="15" t="n">
        <f aca="false">M10+L10+K10+J10+I10+H10+G10+F10+E10+D10+C10+B10</f>
        <v>362137.18</v>
      </c>
      <c r="O10" s="17"/>
      <c r="P10" s="21"/>
      <c r="Q10" s="21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5" hidden="false" customHeight="true" outlineLevel="0" collapsed="false">
      <c r="A11" s="25" t="s">
        <v>19</v>
      </c>
      <c r="B11" s="25" t="n">
        <f aca="false">B10-B12</f>
        <v>9396.24</v>
      </c>
      <c r="C11" s="25" t="n">
        <f aca="false">C10-C12</f>
        <v>22702.55</v>
      </c>
      <c r="D11" s="25" t="n">
        <f aca="false">D10-D12</f>
        <v>22497.4</v>
      </c>
      <c r="E11" s="25" t="n">
        <f aca="false">E10-E12</f>
        <v>26169.58</v>
      </c>
      <c r="F11" s="25" t="n">
        <f aca="false">F10-F12</f>
        <v>25654.3</v>
      </c>
      <c r="G11" s="25" t="n">
        <f aca="false">G10-G12</f>
        <v>13724.21</v>
      </c>
      <c r="H11" s="25" t="n">
        <f aca="false">H10-H12</f>
        <v>18093.5</v>
      </c>
      <c r="I11" s="25" t="n">
        <f aca="false">I10-I12</f>
        <v>18076.74</v>
      </c>
      <c r="J11" s="25" t="n">
        <f aca="false">J10-J12</f>
        <v>18959.81</v>
      </c>
      <c r="K11" s="25" t="n">
        <f aca="false">K10-K12</f>
        <v>31190.16</v>
      </c>
      <c r="L11" s="25" t="n">
        <f aca="false">L10-L12</f>
        <v>19901.69</v>
      </c>
      <c r="M11" s="25" t="n">
        <f aca="false">M10-M12</f>
        <v>24627.7</v>
      </c>
      <c r="N11" s="25" t="n">
        <f aca="false">N10-N12</f>
        <v>250993.88</v>
      </c>
      <c r="O11" s="17"/>
      <c r="P11" s="18"/>
      <c r="Q11" s="21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2" customFormat="true" ht="15" hidden="false" customHeight="true" outlineLevel="0" collapsed="false">
      <c r="A12" s="26" t="s">
        <v>20</v>
      </c>
      <c r="B12" s="27" t="n">
        <v>1706.6</v>
      </c>
      <c r="C12" s="27" t="n">
        <f aca="false">11014.86+214.02</f>
        <v>11228.88</v>
      </c>
      <c r="D12" s="27" t="n">
        <f aca="false">8868.26+1096.46</f>
        <v>9964.72</v>
      </c>
      <c r="E12" s="27" t="n">
        <f aca="false">10350.97+1209.04</f>
        <v>11560.01</v>
      </c>
      <c r="F12" s="27" t="n">
        <f aca="false">9057.31+1119.84</f>
        <v>10177.15</v>
      </c>
      <c r="G12" s="27" t="n">
        <f aca="false">6457.01+798.33</f>
        <v>7255.34</v>
      </c>
      <c r="H12" s="27" t="n">
        <f aca="false">8001.5+989.31</f>
        <v>8990.81</v>
      </c>
      <c r="I12" s="27" t="n">
        <f aca="false">9102.32+1125.4</f>
        <v>10227.72</v>
      </c>
      <c r="J12" s="27" t="n">
        <f aca="false">8083.8+999.48</f>
        <v>9083.28</v>
      </c>
      <c r="K12" s="27" t="n">
        <f aca="false">9839.75+1431.27</f>
        <v>11271.02</v>
      </c>
      <c r="L12" s="27" t="n">
        <f aca="false">7980.28+986.67</f>
        <v>8966.95</v>
      </c>
      <c r="M12" s="27" t="n">
        <f aca="false">9485.66+1225.16</f>
        <v>10710.82</v>
      </c>
      <c r="N12" s="28" t="n">
        <f aca="false">SUM(B12:M12)</f>
        <v>111143.3</v>
      </c>
      <c r="O12" s="17"/>
      <c r="P12" s="18"/>
      <c r="Q12" s="21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customFormat="false" ht="15" hidden="false" customHeight="true" outlineLevel="0" collapsed="false">
      <c r="A13" s="29" t="s">
        <v>23</v>
      </c>
      <c r="B13" s="29" t="n">
        <f aca="false">B10/B5*100</f>
        <v>35.2538597071122</v>
      </c>
      <c r="C13" s="29" t="n">
        <v>214.02</v>
      </c>
      <c r="D13" s="29" t="n">
        <f aca="false">D10/D5*100</f>
        <v>95.2182220404936</v>
      </c>
      <c r="E13" s="29" t="n">
        <f aca="false">E10/E5*100</f>
        <v>104.223083467769</v>
      </c>
      <c r="F13" s="29" t="n">
        <f aca="false">F10/F5*100</f>
        <v>114.569827372032</v>
      </c>
      <c r="G13" s="29" t="n">
        <f aca="false">G10/G5*100</f>
        <v>62.4977285252543</v>
      </c>
      <c r="H13" s="29" t="n">
        <f aca="false">H10/H5*100</f>
        <v>61.6684957831655</v>
      </c>
      <c r="I13" s="29" t="n">
        <f aca="false">I10/I5*100</f>
        <v>74.3603977417968</v>
      </c>
      <c r="J13" s="29" t="n">
        <f aca="false">J10/J5*100</f>
        <v>79.2683971316143</v>
      </c>
      <c r="K13" s="29" t="n">
        <f aca="false">K10/K5*100</f>
        <v>126.771285400032</v>
      </c>
      <c r="L13" s="29" t="n">
        <f aca="false">L10/L5*100</f>
        <v>108.033028903097</v>
      </c>
      <c r="M13" s="29" t="n">
        <f aca="false">M10/M5*100</f>
        <v>110.01242127743</v>
      </c>
      <c r="N13" s="29"/>
      <c r="O13" s="17"/>
      <c r="P13" s="18"/>
      <c r="Q13" s="21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0"/>
      <c r="AJ13" s="20"/>
      <c r="AK13" s="20"/>
      <c r="AL13" s="20"/>
      <c r="AM13" s="20"/>
      <c r="AN13" s="20"/>
      <c r="AO13" s="20"/>
      <c r="AP13" s="20"/>
    </row>
    <row r="14" customFormat="false" ht="15" hidden="false" customHeight="tru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8"/>
      <c r="Q14" s="21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5"/>
      <c r="B15" s="25"/>
      <c r="C15" s="25"/>
      <c r="D15" s="30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7"/>
      <c r="P15" s="18"/>
      <c r="Q15" s="21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1" customFormat="true" ht="15" hidden="false" customHeight="true" outlineLevel="0" collapsed="false">
      <c r="A16" s="26" t="s">
        <v>25</v>
      </c>
      <c r="B16" s="27" t="n">
        <f aca="false">B12-B4</f>
        <v>3.91999999999985</v>
      </c>
      <c r="C16" s="27" t="n">
        <f aca="false">C12-C4</f>
        <v>2134.473</v>
      </c>
      <c r="D16" s="27" t="n">
        <f aca="false">D12-D4</f>
        <v>3000.866</v>
      </c>
      <c r="E16" s="27" t="n">
        <f aca="false">E12-E4</f>
        <v>632.549000000003</v>
      </c>
      <c r="F16" s="27" t="n">
        <f aca="false">F12-F4</f>
        <v>1711.372</v>
      </c>
      <c r="G16" s="27" t="n">
        <f aca="false">G12-G4</f>
        <v>-131.614999999996</v>
      </c>
      <c r="H16" s="27" t="n">
        <f aca="false">H12-H4</f>
        <v>-952.131999999996</v>
      </c>
      <c r="I16" s="27" t="n">
        <f aca="false">I12-I4</f>
        <v>1448.298</v>
      </c>
      <c r="J16" s="27" t="n">
        <f aca="false">J12-J4</f>
        <v>2704.28800000001</v>
      </c>
      <c r="K16" s="27" t="n">
        <f aca="false">K12-K4</f>
        <v>6148.01800000001</v>
      </c>
      <c r="L16" s="27" t="n">
        <f aca="false">L12-L4</f>
        <v>7287.678</v>
      </c>
      <c r="M16" s="27" t="n">
        <f aca="false">M12-M4</f>
        <v>-59351.792</v>
      </c>
      <c r="N16" s="28" t="n">
        <f aca="false">N12-N4</f>
        <v>109440.62</v>
      </c>
      <c r="O16" s="17"/>
      <c r="P16" s="3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0"/>
      <c r="AJ16" s="20"/>
      <c r="AK16" s="20"/>
      <c r="AL16" s="20"/>
      <c r="AM16" s="20"/>
      <c r="AN16" s="20"/>
      <c r="AO16" s="20"/>
      <c r="AP16" s="20"/>
    </row>
    <row r="17" s="22" customFormat="true" ht="15" hidden="false" customHeight="true" outlineLevel="0" collapsed="false">
      <c r="A17" s="26" t="s">
        <v>26</v>
      </c>
      <c r="B17" s="27" t="n">
        <f aca="false">SUM(B18:B35)</f>
        <v>9098.327</v>
      </c>
      <c r="C17" s="27" t="n">
        <f aca="false">SUM(C18:C35)</f>
        <v>9098.327</v>
      </c>
      <c r="D17" s="27" t="n">
        <f aca="false">SUM(D18:D35)</f>
        <v>13928.327</v>
      </c>
      <c r="E17" s="27" t="n">
        <f aca="false">SUM(E18:E35)</f>
        <v>9098.327</v>
      </c>
      <c r="F17" s="27" t="n">
        <f aca="false">SUM(F18:F35)</f>
        <v>9098.327</v>
      </c>
      <c r="G17" s="27" t="n">
        <f aca="false">SUM(G18:G35)</f>
        <v>9811.327</v>
      </c>
      <c r="H17" s="27" t="n">
        <f aca="false">SUM(H18:H35)</f>
        <v>7827.29</v>
      </c>
      <c r="I17" s="27" t="n">
        <f aca="false">SUM(I18:I35)</f>
        <v>7827.29</v>
      </c>
      <c r="J17" s="27" t="n">
        <f aca="false">SUM(J18:J35)</f>
        <v>7827.29</v>
      </c>
      <c r="K17" s="27" t="n">
        <f aca="false">SUM(K18:K35)</f>
        <v>7827.29</v>
      </c>
      <c r="L17" s="27" t="n">
        <f aca="false">SUM(L18:L35)</f>
        <v>77350.29</v>
      </c>
      <c r="M17" s="27" t="n">
        <f aca="false">SUM(M18:M35)</f>
        <v>39110.29</v>
      </c>
      <c r="N17" s="28" t="n">
        <f aca="false">SUM(B17:M17)</f>
        <v>207902.702</v>
      </c>
      <c r="O17" s="17"/>
      <c r="P17" s="32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7"/>
      <c r="P18" s="32"/>
      <c r="Q18" s="21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11" t="s">
        <v>28</v>
      </c>
      <c r="B19" s="11" t="n">
        <f aca="false">$M$2*1.59</f>
        <v>1141.779</v>
      </c>
      <c r="C19" s="11" t="n">
        <f aca="false">$M$2*1.59</f>
        <v>1141.779</v>
      </c>
      <c r="D19" s="11" t="n">
        <f aca="false">$M$2*1.59</f>
        <v>1141.779</v>
      </c>
      <c r="E19" s="11" t="n">
        <f aca="false">$M$2*1.59</f>
        <v>1141.779</v>
      </c>
      <c r="F19" s="11" t="n">
        <f aca="false">$M$2*1.59</f>
        <v>1141.779</v>
      </c>
      <c r="G19" s="11" t="n">
        <f aca="false">$M$2*1.59</f>
        <v>1141.779</v>
      </c>
      <c r="H19" s="11" t="n">
        <f aca="false">$M$2*1.59</f>
        <v>1141.779</v>
      </c>
      <c r="I19" s="11" t="n">
        <f aca="false">$M$2*1.59</f>
        <v>1141.779</v>
      </c>
      <c r="J19" s="11" t="n">
        <f aca="false">$M$2*1.59</f>
        <v>1141.779</v>
      </c>
      <c r="K19" s="11" t="n">
        <f aca="false">$M$2*1.59</f>
        <v>1141.779</v>
      </c>
      <c r="L19" s="11" t="n">
        <f aca="false">$M$2*1.59</f>
        <v>1141.779</v>
      </c>
      <c r="M19" s="11" t="n">
        <f aca="false">$M$2*1.59</f>
        <v>1141.779</v>
      </c>
      <c r="N19" s="12" t="n">
        <f aca="false">SUM(B19:M19)</f>
        <v>13701.348</v>
      </c>
      <c r="O19" s="13"/>
      <c r="P19" s="33"/>
      <c r="Q19" s="3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11" t="s">
        <v>29</v>
      </c>
      <c r="B20" s="11" t="n">
        <f aca="false">$M$2*4.75</f>
        <v>3410.975</v>
      </c>
      <c r="C20" s="11" t="n">
        <f aca="false">$M$2*4.75</f>
        <v>3410.975</v>
      </c>
      <c r="D20" s="11" t="n">
        <f aca="false">$M$2*4.75</f>
        <v>3410.975</v>
      </c>
      <c r="E20" s="11" t="n">
        <f aca="false">$M$2*4.75</f>
        <v>3410.975</v>
      </c>
      <c r="F20" s="11" t="n">
        <f aca="false">$M$2*4.75</f>
        <v>3410.975</v>
      </c>
      <c r="G20" s="11" t="n">
        <f aca="false">$M$2*4.75</f>
        <v>3410.975</v>
      </c>
      <c r="H20" s="11" t="n">
        <f aca="false">$M$2*4.75</f>
        <v>3410.975</v>
      </c>
      <c r="I20" s="11" t="n">
        <f aca="false">$M$2*4.75</f>
        <v>3410.975</v>
      </c>
      <c r="J20" s="11" t="n">
        <f aca="false">$M$2*4.75</f>
        <v>3410.975</v>
      </c>
      <c r="K20" s="11" t="n">
        <f aca="false">$M$2*4.75</f>
        <v>3410.975</v>
      </c>
      <c r="L20" s="11" t="n">
        <f aca="false">$M$2*4.75</f>
        <v>3410.975</v>
      </c>
      <c r="M20" s="11" t="n">
        <f aca="false">$M$2*4.75</f>
        <v>3410.975</v>
      </c>
      <c r="N20" s="12" t="n">
        <f aca="false">SUM(B20:M20)</f>
        <v>40931.7</v>
      </c>
      <c r="O20" s="13"/>
      <c r="P20" s="35"/>
      <c r="Q20" s="3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11" t="s">
        <v>30</v>
      </c>
      <c r="B21" s="11" t="n">
        <f aca="false">$M$2*3.06</f>
        <v>2197.386</v>
      </c>
      <c r="C21" s="11" t="n">
        <f aca="false">$M$2*3.06</f>
        <v>2197.386</v>
      </c>
      <c r="D21" s="11" t="n">
        <f aca="false">$M$2*3.06</f>
        <v>2197.386</v>
      </c>
      <c r="E21" s="11" t="n">
        <f aca="false">$M$2*3.06</f>
        <v>2197.386</v>
      </c>
      <c r="F21" s="11" t="n">
        <f aca="false">$M$2*3.06</f>
        <v>2197.386</v>
      </c>
      <c r="G21" s="11" t="n">
        <f aca="false">$M$2*3.06</f>
        <v>2197.386</v>
      </c>
      <c r="H21" s="11" t="n">
        <f aca="false">$M$2*3.06</f>
        <v>2197.386</v>
      </c>
      <c r="I21" s="11" t="n">
        <f aca="false">$M$2*3.06</f>
        <v>2197.386</v>
      </c>
      <c r="J21" s="11" t="n">
        <f aca="false">$M$2*3.06</f>
        <v>2197.386</v>
      </c>
      <c r="K21" s="11" t="n">
        <f aca="false">$M$2*3.06</f>
        <v>2197.386</v>
      </c>
      <c r="L21" s="11" t="n">
        <f aca="false">$M$2*3.06</f>
        <v>2197.386</v>
      </c>
      <c r="M21" s="11" t="n">
        <f aca="false">$M$2*3.06</f>
        <v>2197.386</v>
      </c>
      <c r="N21" s="12" t="n">
        <f aca="false">SUM(B21:M21)</f>
        <v>26368.632</v>
      </c>
      <c r="O21" s="13"/>
      <c r="P21" s="36"/>
      <c r="Q21" s="13"/>
    </row>
    <row r="22" s="1" customFormat="true" ht="15" hidden="false" customHeight="true" outlineLevel="0" collapsed="false">
      <c r="A22" s="11" t="s">
        <v>31</v>
      </c>
      <c r="B22" s="11" t="n">
        <f aca="false">$M$2*1.5</f>
        <v>1077.15</v>
      </c>
      <c r="C22" s="11" t="n">
        <f aca="false">$M$2*1.5</f>
        <v>1077.15</v>
      </c>
      <c r="D22" s="11" t="n">
        <f aca="false">$M$2*1.5</f>
        <v>1077.15</v>
      </c>
      <c r="E22" s="11" t="n">
        <f aca="false">$M$2*1.5</f>
        <v>1077.15</v>
      </c>
      <c r="F22" s="11" t="n">
        <f aca="false">$M$2*1.5</f>
        <v>1077.15</v>
      </c>
      <c r="G22" s="11" t="n">
        <f aca="false">$M$2*1.5</f>
        <v>1077.15</v>
      </c>
      <c r="H22" s="11" t="n">
        <f aca="false">$M$2*1.5</f>
        <v>1077.15</v>
      </c>
      <c r="I22" s="11" t="n">
        <f aca="false">$M$2*1.5</f>
        <v>1077.15</v>
      </c>
      <c r="J22" s="11" t="n">
        <f aca="false">$M$2*1.5</f>
        <v>1077.15</v>
      </c>
      <c r="K22" s="11" t="n">
        <f aca="false">$M$2*1.5</f>
        <v>1077.15</v>
      </c>
      <c r="L22" s="11" t="n">
        <f aca="false">$M$2*1.5</f>
        <v>1077.15</v>
      </c>
      <c r="M22" s="11" t="n">
        <f aca="false">$M$2*1.5</f>
        <v>1077.15</v>
      </c>
      <c r="N22" s="12" t="n">
        <f aca="false">SUM(B22:M22)</f>
        <v>12925.8</v>
      </c>
      <c r="O22" s="13"/>
      <c r="P22" s="37"/>
      <c r="Q22" s="13"/>
    </row>
    <row r="23" s="1" customFormat="true" ht="15" hidden="false" customHeight="true" outlineLevel="0" collapsed="false">
      <c r="A23" s="11" t="s">
        <v>32</v>
      </c>
      <c r="B23" s="11" t="n">
        <f aca="false">$M$2*1.77</f>
        <v>1271.037</v>
      </c>
      <c r="C23" s="11" t="n">
        <f aca="false">$M$2*1.77</f>
        <v>1271.037</v>
      </c>
      <c r="D23" s="11" t="n">
        <f aca="false">$M$2*1.77</f>
        <v>1271.037</v>
      </c>
      <c r="E23" s="11" t="n">
        <f aca="false">$M$2*1.77</f>
        <v>1271.037</v>
      </c>
      <c r="F23" s="11" t="n">
        <f aca="false">$M$2*1.77</f>
        <v>1271.037</v>
      </c>
      <c r="G23" s="11" t="n">
        <f aca="false">$M$2*1.77</f>
        <v>1271.037</v>
      </c>
      <c r="H23" s="11"/>
      <c r="I23" s="11"/>
      <c r="J23" s="11"/>
      <c r="K23" s="11"/>
      <c r="L23" s="11"/>
      <c r="M23" s="11"/>
      <c r="N23" s="12" t="n">
        <f aca="false">SUM(B23:M23)</f>
        <v>7626.222</v>
      </c>
      <c r="O23" s="13"/>
      <c r="P23" s="38"/>
      <c r="Q23" s="13"/>
    </row>
    <row r="24" s="1" customFormat="tru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3"/>
      <c r="P24" s="38"/>
      <c r="Q24" s="13"/>
      <c r="S24" s="39" t="n">
        <f aca="false">SUM(N19:N24)</f>
        <v>101553.702</v>
      </c>
    </row>
    <row r="25" s="1" customFormat="tru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3"/>
      <c r="P25" s="38"/>
      <c r="Q25" s="13"/>
      <c r="S25" s="1" t="s">
        <v>33</v>
      </c>
    </row>
    <row r="26" s="1" customFormat="true" ht="1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3"/>
      <c r="P26" s="38"/>
      <c r="Q26" s="13"/>
    </row>
    <row r="27" s="1" customFormat="true" ht="15" hidden="false" customHeight="true" outlineLevel="0" collapsed="false">
      <c r="A27" s="11" t="s">
        <v>35</v>
      </c>
      <c r="B27" s="11"/>
      <c r="C27" s="11"/>
      <c r="D27" s="11" t="n">
        <v>450</v>
      </c>
      <c r="E27" s="11"/>
      <c r="F27" s="11"/>
      <c r="G27" s="11"/>
      <c r="H27" s="11"/>
      <c r="I27" s="11"/>
      <c r="J27" s="11"/>
      <c r="K27" s="11"/>
      <c r="L27" s="11"/>
      <c r="M27" s="11"/>
      <c r="N27" s="12" t="n">
        <f aca="false">SUM(B27:M27)</f>
        <v>450</v>
      </c>
      <c r="O27" s="13"/>
      <c r="P27" s="38"/>
      <c r="Q27" s="13"/>
    </row>
    <row r="28" s="1" customFormat="true" ht="15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 t="n">
        <v>713</v>
      </c>
      <c r="H28" s="11"/>
      <c r="I28" s="11"/>
      <c r="J28" s="11"/>
      <c r="K28" s="11"/>
      <c r="L28" s="11"/>
      <c r="M28" s="11"/>
      <c r="N28" s="12" t="n">
        <f aca="false">SUM(B28:M28)</f>
        <v>713</v>
      </c>
      <c r="O28" s="13"/>
      <c r="P28" s="38"/>
      <c r="Q28" s="13"/>
    </row>
    <row r="29" s="1" customFormat="true" ht="15" hidden="false" customHeight="true" outlineLevel="0" collapsed="false">
      <c r="A29" s="11" t="s">
        <v>37</v>
      </c>
      <c r="B29" s="11"/>
      <c r="C29" s="11"/>
      <c r="D29" s="11" t="n">
        <v>4380</v>
      </c>
      <c r="E29" s="11"/>
      <c r="F29" s="11"/>
      <c r="G29" s="11"/>
      <c r="H29" s="11"/>
      <c r="I29" s="11"/>
      <c r="J29" s="11"/>
      <c r="K29" s="11"/>
      <c r="L29" s="15"/>
      <c r="M29" s="11"/>
      <c r="N29" s="12" t="n">
        <f aca="false">SUM(B29:M29)</f>
        <v>4380</v>
      </c>
      <c r="O29" s="13"/>
      <c r="P29" s="33"/>
      <c r="Q29" s="13"/>
    </row>
    <row r="30" s="1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  <c r="O30" s="13"/>
      <c r="P30" s="33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  <c r="O31" s="13"/>
      <c r="P31" s="33"/>
      <c r="Q31" s="13"/>
    </row>
    <row r="32" s="1" customFormat="true" ht="15" hidden="false" customHeight="true" outlineLevel="0" collapsed="false">
      <c r="A32" s="11" t="s">
        <v>3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 t="n">
        <v>69523</v>
      </c>
      <c r="M32" s="11"/>
      <c r="N32" s="12" t="n">
        <f aca="false">SUM(B32:M32)</f>
        <v>69523</v>
      </c>
      <c r="O32" s="13"/>
      <c r="Q32" s="13"/>
    </row>
    <row r="33" s="1" customFormat="true" ht="15" hidden="false" customHeight="true" outlineLevel="0" collapsed="false">
      <c r="A33" s="11" t="s">
        <v>3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n">
        <v>31283</v>
      </c>
      <c r="N33" s="12" t="n">
        <f aca="false">SUM(B33:M33)</f>
        <v>31283</v>
      </c>
      <c r="O33" s="13"/>
      <c r="Q33" s="13"/>
    </row>
    <row r="34" s="1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3"/>
      <c r="Q35" s="13"/>
    </row>
    <row r="36" customFormat="false" ht="12.75" hidden="false" customHeight="false" outlineLevel="0" collapsed="false">
      <c r="A36" s="40" t="s">
        <v>40</v>
      </c>
      <c r="B36" s="40" t="n">
        <f aca="false">B16-B17</f>
        <v>-9094.407</v>
      </c>
      <c r="C36" s="40" t="n">
        <f aca="false">C16-C17</f>
        <v>-6963.854</v>
      </c>
      <c r="D36" s="40" t="n">
        <f aca="false">D16-D17</f>
        <v>-10927.461</v>
      </c>
      <c r="E36" s="40" t="n">
        <f aca="false">E16-E17</f>
        <v>-8465.778</v>
      </c>
      <c r="F36" s="40" t="n">
        <f aca="false">F16-F17</f>
        <v>-7386.955</v>
      </c>
      <c r="G36" s="40" t="n">
        <f aca="false">G16-G17</f>
        <v>-9942.942</v>
      </c>
      <c r="H36" s="40" t="n">
        <f aca="false">H16-H17</f>
        <v>-8779.422</v>
      </c>
      <c r="I36" s="40" t="n">
        <f aca="false">I16-I17</f>
        <v>-6378.992</v>
      </c>
      <c r="J36" s="40" t="n">
        <f aca="false">J16-J17</f>
        <v>-5123.002</v>
      </c>
      <c r="K36" s="40" t="n">
        <f aca="false">K16-K17</f>
        <v>-1679.27199999999</v>
      </c>
      <c r="L36" s="40" t="n">
        <f aca="false">L16-L17</f>
        <v>-70062.612</v>
      </c>
      <c r="M36" s="40" t="n">
        <f aca="false">M16-M17</f>
        <v>-98462.082</v>
      </c>
      <c r="N36" s="40" t="n">
        <f aca="false">N16-N17</f>
        <v>-98462.08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1" t="s">
        <v>41</v>
      </c>
      <c r="B38" s="42"/>
      <c r="C38" s="5"/>
      <c r="O38" s="13"/>
    </row>
    <row r="39" customFormat="false" ht="12.75" hidden="false" customHeight="false" outlineLevel="0" collapsed="false">
      <c r="A39" s="43" t="s">
        <v>42</v>
      </c>
      <c r="B39" s="44" t="n">
        <v>9968.99</v>
      </c>
      <c r="C39" s="5"/>
      <c r="O39" s="13"/>
    </row>
    <row r="40" customFormat="false" ht="12.75" hidden="false" customHeight="false" outlineLevel="0" collapsed="false">
      <c r="A40" s="43" t="s">
        <v>43</v>
      </c>
      <c r="B40" s="44" t="n">
        <v>1902.67</v>
      </c>
      <c r="C40" s="5"/>
      <c r="O40" s="13"/>
    </row>
    <row r="41" customFormat="false" ht="12.75" hidden="false" customHeight="false" outlineLevel="0" collapsed="false">
      <c r="A41" s="43" t="s">
        <v>44</v>
      </c>
      <c r="B41" s="44" t="n">
        <v>1027.19</v>
      </c>
      <c r="C41" s="5"/>
      <c r="O41" s="13"/>
    </row>
    <row r="42" customFormat="false" ht="12.75" hidden="false" customHeight="false" outlineLevel="0" collapsed="false">
      <c r="A42" s="43" t="s">
        <v>45</v>
      </c>
      <c r="B42" s="44" t="n">
        <v>9348.39</v>
      </c>
      <c r="C42" s="5"/>
      <c r="O42" s="13"/>
    </row>
    <row r="43" customFormat="false" ht="12.75" hidden="false" customHeight="false" outlineLevel="0" collapsed="false">
      <c r="A43" s="43" t="s">
        <v>46</v>
      </c>
      <c r="B43" s="44" t="n">
        <v>281.82</v>
      </c>
      <c r="C43" s="5"/>
      <c r="O43" s="13"/>
    </row>
    <row r="44" customFormat="false" ht="12.75" hidden="false" customHeight="false" outlineLevel="0" collapsed="false">
      <c r="B44" s="39" t="n">
        <f aca="false">SUM(B39:B43)</f>
        <v>22529.06</v>
      </c>
      <c r="O44" s="13"/>
    </row>
    <row r="45" customFormat="false" ht="12.75" hidden="false" customHeight="false" outlineLevel="0" collapsed="false">
      <c r="A45" s="45" t="s">
        <v>47</v>
      </c>
      <c r="D45" s="46" t="s">
        <v>48</v>
      </c>
      <c r="E45" s="46"/>
      <c r="F45" s="46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75" right="0.279861111111111" top="0.479861111111111" bottom="0.3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06:02:39Z</dcterms:modified>
  <cp:revision>0</cp:revision>
  <dc:subject/>
  <dc:title/>
</cp:coreProperties>
</file>