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Кирова 97" sheetId="1" state="visible" r:id="rId2"/>
  </sheets>
  <definedNames>
    <definedName function="false" hidden="false" localSheetId="0" name="_xlnm.Print_Area" vbProcedure="false">'Кирова 97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Кирова, 97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текущий ремонт фасадов</t>
  </si>
  <si>
    <t xml:space="preserve">ремонт канализации и входных групп</t>
  </si>
  <si>
    <t xml:space="preserve">Остаток финансовых средств , руб.</t>
  </si>
  <si>
    <t xml:space="preserve">Задолженность за коммунальные услуги 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79.8</v>
      </c>
      <c r="L2" s="9"/>
      <c r="M2" s="9" t="n">
        <f aca="false">K2+L2</f>
        <v>579.8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2497.82</v>
      </c>
      <c r="C4" s="15" t="n">
        <f aca="false">-B33</f>
        <v>4354.902</v>
      </c>
      <c r="D4" s="15" t="n">
        <f aca="false">-C33</f>
        <v>3941.464</v>
      </c>
      <c r="E4" s="15" t="n">
        <f aca="false">-D33</f>
        <v>3510.476</v>
      </c>
      <c r="F4" s="15" t="n">
        <f aca="false">-E33</f>
        <v>3112.938</v>
      </c>
      <c r="G4" s="15" t="n">
        <f aca="false">-F33</f>
        <v>301.2</v>
      </c>
      <c r="H4" s="15" t="n">
        <f aca="false">-G33</f>
        <v>1745.342</v>
      </c>
      <c r="I4" s="15" t="n">
        <f aca="false">-H33</f>
        <v>-762.122</v>
      </c>
      <c r="J4" s="15" t="n">
        <f aca="false">-I33</f>
        <v>-2157.706</v>
      </c>
      <c r="K4" s="15" t="n">
        <f aca="false">-J33</f>
        <v>-3517.86</v>
      </c>
      <c r="L4" s="15" t="n">
        <f aca="false">-K33</f>
        <v>-4618.274</v>
      </c>
      <c r="M4" s="16" t="n">
        <f aca="false">-L33</f>
        <v>-1620.418</v>
      </c>
      <c r="N4" s="17" t="n">
        <v>2497.8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19375.86</v>
      </c>
      <c r="C5" s="15" t="n">
        <v>20915.49</v>
      </c>
      <c r="D5" s="15" t="n">
        <v>17544.16</v>
      </c>
      <c r="E5" s="15" t="n">
        <f aca="false">19707.01-1983.99</f>
        <v>17723.02</v>
      </c>
      <c r="F5" s="15" t="n">
        <v>16704.17</v>
      </c>
      <c r="G5" s="15" t="n">
        <v>16685.94</v>
      </c>
      <c r="H5" s="15" t="n">
        <v>18421.2</v>
      </c>
      <c r="I5" s="15" t="n">
        <v>18131.78</v>
      </c>
      <c r="J5" s="15" t="n">
        <v>15047.31</v>
      </c>
      <c r="K5" s="15" t="n">
        <v>17139.66</v>
      </c>
      <c r="L5" s="15" t="n">
        <f aca="false">17338.79-140.67</f>
        <v>17198.12</v>
      </c>
      <c r="M5" s="15" t="n">
        <v>15720.39</v>
      </c>
      <c r="N5" s="22" t="n">
        <f aca="false">SUM(B5:M5)</f>
        <v>210607.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12145.75</v>
      </c>
      <c r="C6" s="24" t="n">
        <f aca="false">C5-C7</f>
        <v>13685.38</v>
      </c>
      <c r="D6" s="24" t="n">
        <f aca="false">D5-D7</f>
        <v>10314.05</v>
      </c>
      <c r="E6" s="24" t="n">
        <f aca="false">E5-E7</f>
        <v>10492.91</v>
      </c>
      <c r="F6" s="24" t="n">
        <f aca="false">F5-F7</f>
        <v>9474.06</v>
      </c>
      <c r="G6" s="24" t="n">
        <f aca="false">G5-G7</f>
        <v>9455.83</v>
      </c>
      <c r="H6" s="24" t="n">
        <f aca="false">H5-H7</f>
        <v>11191.09</v>
      </c>
      <c r="I6" s="24" t="n">
        <f aca="false">I5-I7</f>
        <v>10901.67</v>
      </c>
      <c r="J6" s="24" t="n">
        <f aca="false">J5-J7</f>
        <v>7834.45</v>
      </c>
      <c r="K6" s="24" t="n">
        <f aca="false">K5-K7</f>
        <v>9909.55</v>
      </c>
      <c r="L6" s="24" t="n">
        <f aca="false">L5-L7</f>
        <v>10108.68</v>
      </c>
      <c r="M6" s="24" t="n">
        <f aca="false">M5-M7</f>
        <v>8490.28</v>
      </c>
      <c r="N6" s="24" t="n">
        <f aca="false">SUM(B6:M6)</f>
        <v>124003.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7230.11</v>
      </c>
      <c r="C7" s="26" t="n">
        <f aca="false">6308.23+921.88</f>
        <v>7230.11</v>
      </c>
      <c r="D7" s="26" t="n">
        <f aca="false">6308.23+921.88</f>
        <v>7230.11</v>
      </c>
      <c r="E7" s="26" t="n">
        <f aca="false">6308.23+921.88</f>
        <v>7230.11</v>
      </c>
      <c r="F7" s="26" t="n">
        <f aca="false">6308.23+921.88</f>
        <v>7230.11</v>
      </c>
      <c r="G7" s="26" t="n">
        <f aca="false">6308.23+921.88</f>
        <v>7230.11</v>
      </c>
      <c r="H7" s="26" t="n">
        <f aca="false">6308.23+921.88</f>
        <v>7230.11</v>
      </c>
      <c r="I7" s="26" t="n">
        <f aca="false">6308.23+921.88</f>
        <v>7230.11</v>
      </c>
      <c r="J7" s="26" t="n">
        <f aca="false">6308.23+921.88-15.05-2.2</f>
        <v>7212.86</v>
      </c>
      <c r="K7" s="26" t="n">
        <f aca="false">6308.23+921.88</f>
        <v>7230.11</v>
      </c>
      <c r="L7" s="26" t="n">
        <f aca="false">6308.23-140.67+921.88</f>
        <v>7089.44</v>
      </c>
      <c r="M7" s="26" t="n">
        <f aca="false">6308.23+921.88</f>
        <v>7230.11</v>
      </c>
      <c r="N7" s="27" t="n">
        <f aca="false">SUM(B7:M7)</f>
        <v>86603.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.95" hidden="false" customHeight="true" outlineLevel="0" collapsed="false">
      <c r="A9" s="14" t="s">
        <v>21</v>
      </c>
      <c r="B9" s="15" t="n">
        <f aca="false">B10+B14</f>
        <v>15118.54</v>
      </c>
      <c r="C9" s="15" t="n">
        <f aca="false">C10+C14</f>
        <v>18547.78</v>
      </c>
      <c r="D9" s="15" t="n">
        <f aca="false">D10+D14</f>
        <v>18503.87</v>
      </c>
      <c r="E9" s="15" t="n">
        <f aca="false">E10+E14</f>
        <v>16664.91</v>
      </c>
      <c r="F9" s="15" t="n">
        <f aca="false">F10+F14</f>
        <v>21259.39</v>
      </c>
      <c r="G9" s="15" t="n">
        <f aca="false">G10+G14</f>
        <v>11476.96</v>
      </c>
      <c r="H9" s="15" t="n">
        <f aca="false">H10+H14</f>
        <v>17067.24</v>
      </c>
      <c r="I9" s="15" t="n">
        <f aca="false">I10+I14</f>
        <v>17623.67</v>
      </c>
      <c r="J9" s="15" t="n">
        <f aca="false">J10+J14</f>
        <v>17231.02</v>
      </c>
      <c r="K9" s="15" t="n">
        <f aca="false">K10+K14</f>
        <v>13500.51</v>
      </c>
      <c r="L9" s="15" t="n">
        <f aca="false">L10+L14</f>
        <v>17613.99</v>
      </c>
      <c r="M9" s="15" t="n">
        <f aca="false">M10+M14</f>
        <v>16896.8</v>
      </c>
      <c r="N9" s="15" t="n">
        <f aca="false">M9+L9+K9+J9+I9+H9+G9+F9+E9+D9+C9+B9</f>
        <v>201504.6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5118.54</v>
      </c>
      <c r="C10" s="15" t="n">
        <v>18547.78</v>
      </c>
      <c r="D10" s="15" t="n">
        <v>18503.87</v>
      </c>
      <c r="E10" s="15" t="n">
        <v>16664.91</v>
      </c>
      <c r="F10" s="15" t="n">
        <v>21259.39</v>
      </c>
      <c r="G10" s="15" t="n">
        <v>11476.96</v>
      </c>
      <c r="H10" s="15" t="n">
        <v>17067.24</v>
      </c>
      <c r="I10" s="15" t="n">
        <v>17623.67</v>
      </c>
      <c r="J10" s="15" t="n">
        <v>17231.02</v>
      </c>
      <c r="K10" s="15" t="n">
        <v>13500.51</v>
      </c>
      <c r="L10" s="15" t="n">
        <v>17613.99</v>
      </c>
      <c r="M10" s="15" t="n">
        <v>16896.8</v>
      </c>
      <c r="N10" s="15" t="n">
        <f aca="false">M10+L10+K10+J10+I10+H10+G10+F10+E10+D10+C10+B10</f>
        <v>201504.6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4" t="s">
        <v>19</v>
      </c>
      <c r="B11" s="24" t="n">
        <f aca="false">B10-B12</f>
        <v>10777.56</v>
      </c>
      <c r="C11" s="24" t="n">
        <f aca="false">C10-C12</f>
        <v>11936.28</v>
      </c>
      <c r="D11" s="24" t="n">
        <f aca="false">D10-D12</f>
        <v>11874.82</v>
      </c>
      <c r="E11" s="24" t="n">
        <f aca="false">E10-E12</f>
        <v>10069.31</v>
      </c>
      <c r="F11" s="24" t="n">
        <f aca="false">F10-F12</f>
        <v>12249.59</v>
      </c>
      <c r="G11" s="24" t="n">
        <f aca="false">G10-G12</f>
        <v>6403.04</v>
      </c>
      <c r="H11" s="24" t="n">
        <f aca="false">H10-H12</f>
        <v>9387.96</v>
      </c>
      <c r="I11" s="24" t="n">
        <f aca="false">I10-I12</f>
        <v>11056.27</v>
      </c>
      <c r="J11" s="24" t="n">
        <f aca="false">J10-J12</f>
        <v>10699.05</v>
      </c>
      <c r="K11" s="24" t="n">
        <f aca="false">K10-K12</f>
        <v>7228.28</v>
      </c>
      <c r="L11" s="24" t="n">
        <f aca="false">L10-L12</f>
        <v>10531.03</v>
      </c>
      <c r="M11" s="24" t="n">
        <f aca="false">M10-M12</f>
        <v>10227.58</v>
      </c>
      <c r="N11" s="24" t="n">
        <f aca="false">N10-N12</f>
        <v>122440.7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4340.98</v>
      </c>
      <c r="C12" s="26" t="n">
        <f aca="false">6378.73+232.77</f>
        <v>6611.5</v>
      </c>
      <c r="D12" s="26" t="n">
        <f aca="false">5783.81+845.24</f>
        <v>6629.05</v>
      </c>
      <c r="E12" s="26" t="n">
        <f aca="false">5754.62+840.98</f>
        <v>6595.6</v>
      </c>
      <c r="F12" s="26" t="n">
        <f aca="false">7936.53+1073.27</f>
        <v>9009.8</v>
      </c>
      <c r="G12" s="26" t="n">
        <f aca="false">4426.97+646.95</f>
        <v>5073.92</v>
      </c>
      <c r="H12" s="26" t="n">
        <f aca="false">6701.23+978.05</f>
        <v>7679.28</v>
      </c>
      <c r="I12" s="26" t="n">
        <f aca="false">5730.02+837.38</f>
        <v>6567.4</v>
      </c>
      <c r="J12" s="26" t="n">
        <f aca="false">5699.11+832.86</f>
        <v>6531.97</v>
      </c>
      <c r="K12" s="26" t="n">
        <f aca="false">5472.49+799.74</f>
        <v>6272.23</v>
      </c>
      <c r="L12" s="26" t="n">
        <f aca="false">6179.84+903.12</f>
        <v>7082.96</v>
      </c>
      <c r="M12" s="26" t="n">
        <f aca="false">5800.92+868.3</f>
        <v>6669.22</v>
      </c>
      <c r="N12" s="27" t="n">
        <f aca="false">SUM(B12:M12)</f>
        <v>79063.91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5.95" hidden="false" customHeight="true" outlineLevel="0" collapsed="false">
      <c r="A13" s="32" t="s">
        <v>23</v>
      </c>
      <c r="B13" s="32" t="n">
        <f aca="false">B10/B5*100</f>
        <v>78.0277107699994</v>
      </c>
      <c r="C13" s="32" t="n">
        <f aca="false">C10/C5*100</f>
        <v>88.6796340893759</v>
      </c>
      <c r="D13" s="32" t="n">
        <f aca="false">D10/D5*100</f>
        <v>105.470253349263</v>
      </c>
      <c r="E13" s="32" t="n">
        <f aca="false">E10/E5*100</f>
        <v>94.0297421094148</v>
      </c>
      <c r="F13" s="32" t="n">
        <f aca="false">F10/F5*100</f>
        <v>127.269957142438</v>
      </c>
      <c r="G13" s="32" t="n">
        <f aca="false">G10/G5*100</f>
        <v>68.7822202405139</v>
      </c>
      <c r="H13" s="32" t="n">
        <f aca="false">H10/H5*100</f>
        <v>92.6499902286496</v>
      </c>
      <c r="I13" s="32" t="n">
        <f aca="false">I10/I5*100</f>
        <v>97.1976827426761</v>
      </c>
      <c r="J13" s="32" t="n">
        <f aca="false">J10/J5*100</f>
        <v>114.512294888588</v>
      </c>
      <c r="K13" s="32" t="n">
        <f aca="false">K10/K5*100</f>
        <v>78.7676651695541</v>
      </c>
      <c r="L13" s="32" t="n">
        <f aca="false">L10/L5*100</f>
        <v>102.418113142599</v>
      </c>
      <c r="M13" s="32" t="n">
        <f aca="false">M10/M5*100</f>
        <v>107.483338517683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1" customFormat="true" ht="15.95" hidden="false" customHeight="true" outlineLevel="0" collapsed="false">
      <c r="A16" s="25" t="s">
        <v>24</v>
      </c>
      <c r="B16" s="26" t="n">
        <f aca="false">B12-B4</f>
        <v>1843.16</v>
      </c>
      <c r="C16" s="26" t="n">
        <f aca="false">C12-C4</f>
        <v>2256.598</v>
      </c>
      <c r="D16" s="26" t="n">
        <f aca="false">D12-D4</f>
        <v>2687.586</v>
      </c>
      <c r="E16" s="26" t="n">
        <f aca="false">E12-E4</f>
        <v>3085.124</v>
      </c>
      <c r="F16" s="26" t="n">
        <f aca="false">F12-F4</f>
        <v>5896.862</v>
      </c>
      <c r="G16" s="26" t="n">
        <f aca="false">G12-G4</f>
        <v>4772.72</v>
      </c>
      <c r="H16" s="26" t="n">
        <f aca="false">H12-H4</f>
        <v>5933.938</v>
      </c>
      <c r="I16" s="26" t="n">
        <f aca="false">I12-I4</f>
        <v>7329.522</v>
      </c>
      <c r="J16" s="26" t="n">
        <f aca="false">J12-J4</f>
        <v>8689.676</v>
      </c>
      <c r="K16" s="26" t="n">
        <f aca="false">K12-K4</f>
        <v>9790.09</v>
      </c>
      <c r="L16" s="26" t="n">
        <f aca="false">L12-L4</f>
        <v>11701.234</v>
      </c>
      <c r="M16" s="26" t="n">
        <f aca="false">M12-M4</f>
        <v>8289.638</v>
      </c>
      <c r="N16" s="27" t="n">
        <f aca="false">N12-N4</f>
        <v>76566.09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28" customFormat="true" ht="15.95" hidden="false" customHeight="true" outlineLevel="0" collapsed="false">
      <c r="A17" s="25" t="s">
        <v>25</v>
      </c>
      <c r="B17" s="26" t="n">
        <f aca="false">SUM(B18:B32)</f>
        <v>6198.062</v>
      </c>
      <c r="C17" s="26" t="n">
        <f aca="false">SUM(C18:C32)</f>
        <v>6198.062</v>
      </c>
      <c r="D17" s="26" t="n">
        <f aca="false">SUM(D18:D32)</f>
        <v>6198.062</v>
      </c>
      <c r="E17" s="26" t="n">
        <f aca="false">SUM(E18:E32)</f>
        <v>6198.062</v>
      </c>
      <c r="F17" s="26" t="n">
        <f aca="false">SUM(F18:F32)</f>
        <v>6198.062</v>
      </c>
      <c r="G17" s="26" t="n">
        <f aca="false">SUM(G18:G32)</f>
        <v>6518.062</v>
      </c>
      <c r="H17" s="26" t="n">
        <f aca="false">SUM(H18:H32)</f>
        <v>5171.816</v>
      </c>
      <c r="I17" s="26" t="n">
        <f aca="false">SUM(I18:I32)</f>
        <v>5171.816</v>
      </c>
      <c r="J17" s="26" t="n">
        <f aca="false">SUM(J18:J32)</f>
        <v>5171.816</v>
      </c>
      <c r="K17" s="26" t="n">
        <f aca="false">SUM(K18:K32)</f>
        <v>5171.816</v>
      </c>
      <c r="L17" s="26" t="n">
        <f aca="false">SUM(L18:L32)</f>
        <v>10080.816</v>
      </c>
      <c r="M17" s="26" t="n">
        <f aca="false">SUM(M18:M32)</f>
        <v>5178.816</v>
      </c>
      <c r="N17" s="27" t="n">
        <f aca="false">SUM(B17:M17)</f>
        <v>73455.268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0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7</v>
      </c>
      <c r="B19" s="11" t="n">
        <f aca="false">$M$2*1.59</f>
        <v>921.882</v>
      </c>
      <c r="C19" s="11" t="n">
        <f aca="false">$M$2*1.59</f>
        <v>921.882</v>
      </c>
      <c r="D19" s="11" t="n">
        <f aca="false">$M$2*1.59</f>
        <v>921.882</v>
      </c>
      <c r="E19" s="11" t="n">
        <f aca="false">$M$2*1.59</f>
        <v>921.882</v>
      </c>
      <c r="F19" s="11" t="n">
        <f aca="false">$M$2*1.59</f>
        <v>921.882</v>
      </c>
      <c r="G19" s="11" t="n">
        <f aca="false">$M$2*1.59</f>
        <v>921.882</v>
      </c>
      <c r="H19" s="11" t="n">
        <f aca="false">$M$2*1.59</f>
        <v>921.882</v>
      </c>
      <c r="I19" s="11" t="n">
        <f aca="false">$M$2*1.59</f>
        <v>921.882</v>
      </c>
      <c r="J19" s="11" t="n">
        <f aca="false">$M$2*1.59</f>
        <v>921.882</v>
      </c>
      <c r="K19" s="11" t="n">
        <f aca="false">$M$2*1.59</f>
        <v>921.882</v>
      </c>
      <c r="L19" s="11" t="n">
        <f aca="false">$M$2*1.59</f>
        <v>921.882</v>
      </c>
      <c r="M19" s="11" t="n">
        <f aca="false">$M$2*1.59</f>
        <v>921.882</v>
      </c>
      <c r="N19" s="41" t="n">
        <f aca="false">SUM(B19:M19)</f>
        <v>11062.584</v>
      </c>
      <c r="O19" s="13"/>
      <c r="P19" s="42"/>
      <c r="Q19" s="4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8</v>
      </c>
      <c r="B20" s="11" t="n">
        <f aca="false">$M$2*2.77</f>
        <v>1606.046</v>
      </c>
      <c r="C20" s="11" t="n">
        <f aca="false">$M$2*2.77</f>
        <v>1606.046</v>
      </c>
      <c r="D20" s="11" t="n">
        <f aca="false">$M$2*2.77</f>
        <v>1606.046</v>
      </c>
      <c r="E20" s="11" t="n">
        <f aca="false">$M$2*2.77</f>
        <v>1606.046</v>
      </c>
      <c r="F20" s="11" t="n">
        <f aca="false">$M$2*2.77</f>
        <v>1606.046</v>
      </c>
      <c r="G20" s="11" t="n">
        <f aca="false">$M$2*2.77</f>
        <v>1606.046</v>
      </c>
      <c r="H20" s="11" t="n">
        <f aca="false">$M$2*2.77</f>
        <v>1606.046</v>
      </c>
      <c r="I20" s="11" t="n">
        <f aca="false">$M$2*2.77</f>
        <v>1606.046</v>
      </c>
      <c r="J20" s="11" t="n">
        <f aca="false">$M$2*2.77</f>
        <v>1606.046</v>
      </c>
      <c r="K20" s="11" t="n">
        <f aca="false">$M$2*2.77</f>
        <v>1606.046</v>
      </c>
      <c r="L20" s="11" t="n">
        <f aca="false">$M$2*2.77</f>
        <v>1606.046</v>
      </c>
      <c r="M20" s="11" t="n">
        <f aca="false">$M$2*2.77</f>
        <v>1606.046</v>
      </c>
      <c r="N20" s="41" t="n">
        <f aca="false">SUM(B20:M20)</f>
        <v>19272.552</v>
      </c>
      <c r="O20" s="13"/>
      <c r="P20" s="44"/>
      <c r="Q20" s="4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29</v>
      </c>
      <c r="B21" s="11" t="n">
        <f aca="false">$M$2*3.06</f>
        <v>1774.188</v>
      </c>
      <c r="C21" s="11" t="n">
        <f aca="false">$M$2*3.06</f>
        <v>1774.188</v>
      </c>
      <c r="D21" s="11" t="n">
        <f aca="false">$M$2*3.06</f>
        <v>1774.188</v>
      </c>
      <c r="E21" s="11" t="n">
        <f aca="false">$M$2*3.06</f>
        <v>1774.188</v>
      </c>
      <c r="F21" s="11" t="n">
        <f aca="false">$M$2*3.06</f>
        <v>1774.188</v>
      </c>
      <c r="G21" s="11" t="n">
        <f aca="false">$M$2*3.06</f>
        <v>1774.188</v>
      </c>
      <c r="H21" s="11" t="n">
        <f aca="false">$M$2*3.06</f>
        <v>1774.188</v>
      </c>
      <c r="I21" s="11" t="n">
        <f aca="false">$M$2*3.06</f>
        <v>1774.188</v>
      </c>
      <c r="J21" s="11" t="n">
        <f aca="false">$M$2*3.06</f>
        <v>1774.188</v>
      </c>
      <c r="K21" s="11" t="n">
        <f aca="false">$M$2*3.06</f>
        <v>1774.188</v>
      </c>
      <c r="L21" s="11" t="n">
        <f aca="false">$M$2*3.06</f>
        <v>1774.188</v>
      </c>
      <c r="M21" s="11" t="n">
        <f aca="false">$M$2*3.06</f>
        <v>1774.188</v>
      </c>
      <c r="N21" s="41" t="n">
        <f aca="false">SUM(B21:M21)</f>
        <v>21290.256</v>
      </c>
      <c r="O21" s="13"/>
      <c r="P21" s="45"/>
      <c r="Q21" s="13"/>
    </row>
    <row r="22" s="1" customFormat="true" ht="15.95" hidden="false" customHeight="true" outlineLevel="0" collapsed="false">
      <c r="A22" s="11" t="s">
        <v>30</v>
      </c>
      <c r="B22" s="11" t="n">
        <f aca="false">$M$2*1.5</f>
        <v>869.7</v>
      </c>
      <c r="C22" s="11" t="n">
        <f aca="false">$M$2*1.5</f>
        <v>869.7</v>
      </c>
      <c r="D22" s="11" t="n">
        <f aca="false">$M$2*1.5</f>
        <v>869.7</v>
      </c>
      <c r="E22" s="11" t="n">
        <f aca="false">$M$2*1.5</f>
        <v>869.7</v>
      </c>
      <c r="F22" s="11" t="n">
        <f aca="false">$M$2*1.5</f>
        <v>869.7</v>
      </c>
      <c r="G22" s="11" t="n">
        <f aca="false">$M$2*1.5</f>
        <v>869.7</v>
      </c>
      <c r="H22" s="11" t="n">
        <f aca="false">$M$2*1.5</f>
        <v>869.7</v>
      </c>
      <c r="I22" s="11" t="n">
        <f aca="false">$M$2*1.5</f>
        <v>869.7</v>
      </c>
      <c r="J22" s="11" t="n">
        <f aca="false">$M$2*1.5</f>
        <v>869.7</v>
      </c>
      <c r="K22" s="11" t="n">
        <f aca="false">$M$2*1.5</f>
        <v>869.7</v>
      </c>
      <c r="L22" s="11" t="n">
        <f aca="false">$M$2*1.5</f>
        <v>869.7</v>
      </c>
      <c r="M22" s="11" t="n">
        <f aca="false">$M$2*1.5</f>
        <v>869.7</v>
      </c>
      <c r="N22" s="41" t="n">
        <f aca="false">SUM(B22:M22)</f>
        <v>10436.4</v>
      </c>
      <c r="O22" s="13"/>
      <c r="P22" s="46"/>
      <c r="Q22" s="13"/>
    </row>
    <row r="23" s="1" customFormat="true" ht="15.95" hidden="false" customHeight="true" outlineLevel="0" collapsed="false">
      <c r="A23" s="11" t="s">
        <v>31</v>
      </c>
      <c r="B23" s="11" t="n">
        <f aca="false">$M$2*1.77</f>
        <v>1026.246</v>
      </c>
      <c r="C23" s="11" t="n">
        <f aca="false">$M$2*1.77</f>
        <v>1026.246</v>
      </c>
      <c r="D23" s="11" t="n">
        <f aca="false">$M$2*1.77</f>
        <v>1026.246</v>
      </c>
      <c r="E23" s="11" t="n">
        <f aca="false">$M$2*1.77</f>
        <v>1026.246</v>
      </c>
      <c r="F23" s="11" t="n">
        <f aca="false">$M$2*1.77</f>
        <v>1026.246</v>
      </c>
      <c r="G23" s="11" t="n">
        <f aca="false">$M$2*1.77</f>
        <v>1026.246</v>
      </c>
      <c r="H23" s="11"/>
      <c r="I23" s="11"/>
      <c r="J23" s="11"/>
      <c r="K23" s="11"/>
      <c r="L23" s="11"/>
      <c r="M23" s="11"/>
      <c r="N23" s="41" t="n">
        <f aca="false">SUM(B23:M23)</f>
        <v>6157.476</v>
      </c>
      <c r="O23" s="13"/>
      <c r="P23" s="47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1" t="n">
        <f aca="false">SUM(B24:M24)</f>
        <v>0</v>
      </c>
      <c r="O24" s="13"/>
      <c r="P24" s="47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1"/>
      <c r="O25" s="13"/>
      <c r="P25" s="47"/>
      <c r="Q25" s="13"/>
    </row>
    <row r="26" s="1" customFormat="true" ht="15.95" hidden="false" customHeight="true" outlineLevel="0" collapsed="false">
      <c r="A26" s="48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1"/>
      <c r="O26" s="13"/>
      <c r="P26" s="47"/>
      <c r="Q26" s="13"/>
    </row>
    <row r="27" s="1" customFormat="true" ht="15.9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 t="n">
        <v>7</v>
      </c>
      <c r="N27" s="41" t="n">
        <f aca="false">SUM(B27:M27)</f>
        <v>7</v>
      </c>
      <c r="O27" s="13"/>
      <c r="P27" s="47"/>
      <c r="Q27" s="13"/>
    </row>
    <row r="28" s="1" customFormat="true" ht="15.9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3331</v>
      </c>
      <c r="M28" s="11"/>
      <c r="N28" s="41" t="n">
        <f aca="false">SUM(B28:M28)</f>
        <v>3331</v>
      </c>
      <c r="O28" s="13"/>
      <c r="P28" s="47"/>
      <c r="Q28" s="13"/>
    </row>
    <row r="29" s="1" customFormat="true" ht="15.9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 t="n">
        <v>320</v>
      </c>
      <c r="H29" s="11"/>
      <c r="I29" s="11"/>
      <c r="J29" s="11"/>
      <c r="K29" s="11"/>
      <c r="L29" s="11"/>
      <c r="M29" s="11"/>
      <c r="N29" s="41" t="n">
        <f aca="false">SUM(B29:M29)</f>
        <v>320</v>
      </c>
      <c r="O29" s="13"/>
      <c r="P29" s="42"/>
      <c r="Q29" s="13"/>
    </row>
    <row r="30" s="1" customFormat="true" ht="15.95" hidden="false" customHeight="tru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 t="n">
        <v>1578</v>
      </c>
      <c r="M30" s="11"/>
      <c r="N30" s="41" t="n">
        <f aca="false">SUM(B30:M30)</f>
        <v>1578</v>
      </c>
      <c r="O30" s="13"/>
      <c r="P30" s="42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1"/>
      <c r="O31" s="13"/>
      <c r="P31" s="42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1"/>
      <c r="O32" s="13"/>
      <c r="Q32" s="13"/>
    </row>
    <row r="33" customFormat="false" ht="15.95" hidden="false" customHeight="true" outlineLevel="0" collapsed="false">
      <c r="A33" s="48" t="s">
        <v>37</v>
      </c>
      <c r="B33" s="48" t="n">
        <f aca="false">B16-B17</f>
        <v>-4354.902</v>
      </c>
      <c r="C33" s="48" t="n">
        <f aca="false">C16-C17</f>
        <v>-3941.464</v>
      </c>
      <c r="D33" s="48" t="n">
        <f aca="false">D16-D17</f>
        <v>-3510.476</v>
      </c>
      <c r="E33" s="48" t="n">
        <f aca="false">E16-E17</f>
        <v>-3112.938</v>
      </c>
      <c r="F33" s="48" t="n">
        <f aca="false">F16-F17</f>
        <v>-301.2</v>
      </c>
      <c r="G33" s="48" t="n">
        <f aca="false">G16-G17</f>
        <v>-1745.342</v>
      </c>
      <c r="H33" s="48" t="n">
        <f aca="false">H16-H17</f>
        <v>762.122</v>
      </c>
      <c r="I33" s="48" t="n">
        <f aca="false">I16-I17</f>
        <v>2157.706</v>
      </c>
      <c r="J33" s="48" t="n">
        <f aca="false">J16-J17</f>
        <v>3517.86</v>
      </c>
      <c r="K33" s="48" t="n">
        <f aca="false">K16-K17</f>
        <v>4618.274</v>
      </c>
      <c r="L33" s="48" t="n">
        <f aca="false">L16-L17</f>
        <v>1620.418</v>
      </c>
      <c r="M33" s="48" t="n">
        <f aca="false">M16-M17</f>
        <v>3110.822</v>
      </c>
      <c r="N33" s="48" t="n">
        <f aca="false">N16-N17</f>
        <v>3110.822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9" t="s">
        <v>38</v>
      </c>
      <c r="B35" s="50"/>
      <c r="C35" s="5"/>
      <c r="O35" s="13"/>
    </row>
    <row r="36" customFormat="false" ht="12.75" hidden="false" customHeight="false" outlineLevel="0" collapsed="false">
      <c r="A36" s="51" t="s">
        <v>39</v>
      </c>
      <c r="B36" s="52" t="n">
        <v>1986.96</v>
      </c>
      <c r="C36" s="5"/>
      <c r="O36" s="13"/>
    </row>
    <row r="37" customFormat="false" ht="12.75" hidden="false" customHeight="false" outlineLevel="0" collapsed="false">
      <c r="A37" s="51" t="s">
        <v>40</v>
      </c>
      <c r="B37" s="52" t="n">
        <v>1032.11</v>
      </c>
      <c r="C37" s="5"/>
      <c r="O37" s="13"/>
    </row>
    <row r="38" customFormat="false" ht="12.75" hidden="false" customHeight="false" outlineLevel="0" collapsed="false">
      <c r="A38" s="51" t="s">
        <v>41</v>
      </c>
      <c r="B38" s="52" t="n">
        <v>5113.22</v>
      </c>
      <c r="C38" s="5"/>
      <c r="O38" s="13"/>
    </row>
    <row r="39" customFormat="false" ht="12.75" hidden="false" customHeight="false" outlineLevel="0" collapsed="false">
      <c r="A39" s="51" t="s">
        <v>42</v>
      </c>
      <c r="B39" s="52" t="n">
        <v>457.82</v>
      </c>
      <c r="C39" s="5"/>
      <c r="O39" s="13"/>
    </row>
    <row r="40" customFormat="false" ht="12.75" hidden="false" customHeight="false" outlineLevel="0" collapsed="false">
      <c r="B40" s="53" t="n">
        <f aca="false">SUM(B36:B39)</f>
        <v>8590.11</v>
      </c>
      <c r="O40" s="13"/>
    </row>
    <row r="41" customFormat="false" ht="12.75" hidden="false" customHeight="false" outlineLevel="0" collapsed="false">
      <c r="A41" s="54" t="s">
        <v>43</v>
      </c>
      <c r="D41" s="55" t="s">
        <v>44</v>
      </c>
      <c r="E41" s="55"/>
      <c r="F41" s="55"/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</sheetData>
  <mergeCells count="3">
    <mergeCell ref="A1:H1"/>
    <mergeCell ref="I1:J1"/>
    <mergeCell ref="D41:F41"/>
  </mergeCells>
  <printOptions headings="false" gridLines="false" gridLinesSet="true" horizontalCentered="false" verticalCentered="false"/>
  <pageMargins left="0.390277777777778" right="0.170138888888889" top="0.429861111111111" bottom="0.3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06:02:02Z</dcterms:modified>
  <cp:revision>0</cp:revision>
  <dc:subject/>
  <dc:title/>
</cp:coreProperties>
</file>