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08" sheetId="1" state="visible" r:id="rId2"/>
  </sheets>
  <definedNames>
    <definedName function="false" hidden="false" localSheetId="0" name="_xlnm.Print_Area" vbProcedure="false">'Народная 108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Отчет ООО "Новониколаевское ЖКХ" перед собственниками МКД по адресу: ул. Народная, 108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.ремонт тепло-, водо-, водоотв-, утепл.чердака и сист.водо-</t>
  </si>
  <si>
    <t xml:space="preserve">замена водопров.трубы и вентиля отопления</t>
  </si>
  <si>
    <t xml:space="preserve">ремонт канализаци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Водоснабжение:</t>
  </si>
  <si>
    <t xml:space="preserve">Вода поливн.</t>
  </si>
  <si>
    <t xml:space="preserve">Канализация</t>
  </si>
  <si>
    <t xml:space="preserve">Электричество:</t>
  </si>
  <si>
    <t xml:space="preserve">Установка ОДС</t>
  </si>
  <si>
    <t xml:space="preserve">Лапынин Б.А.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8.9</v>
      </c>
      <c r="L2" s="9"/>
      <c r="M2" s="9" t="n">
        <f aca="false">K2+L2</f>
        <v>628.9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0862.35</v>
      </c>
      <c r="C4" s="15" t="n">
        <f aca="false">-B31</f>
        <v>15851.953</v>
      </c>
      <c r="D4" s="15" t="n">
        <f aca="false">-C31</f>
        <v>17716.166</v>
      </c>
      <c r="E4" s="15" t="n">
        <f aca="false">-D31</f>
        <v>20105.209</v>
      </c>
      <c r="F4" s="15" t="n">
        <f aca="false">-E31</f>
        <v>17098.372</v>
      </c>
      <c r="G4" s="15" t="n">
        <f aca="false">-F31</f>
        <v>20968.495</v>
      </c>
      <c r="H4" s="15" t="n">
        <f aca="false">-G31</f>
        <v>24552.018</v>
      </c>
      <c r="I4" s="15" t="n">
        <f aca="false">-H31</f>
        <v>26735.368</v>
      </c>
      <c r="J4" s="15" t="n">
        <f aca="false">-I31</f>
        <v>28635.888</v>
      </c>
      <c r="K4" s="15" t="n">
        <f aca="false">-J31</f>
        <v>29873.738</v>
      </c>
      <c r="L4" s="15" t="n">
        <f aca="false">-K31</f>
        <v>28472.228</v>
      </c>
      <c r="M4" s="16" t="n">
        <f aca="false">-L31</f>
        <v>29656.048</v>
      </c>
      <c r="N4" s="17" t="n">
        <f aca="false">10862.35</f>
        <v>10862.35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f aca="false">32778.23-31.58</f>
        <v>32746.65</v>
      </c>
      <c r="C5" s="15" t="n">
        <f aca="false">39106.77-2250.48+58.76</f>
        <v>36915.05</v>
      </c>
      <c r="D5" s="15" t="n">
        <f aca="false">33553.19-490.36</f>
        <v>33062.83</v>
      </c>
      <c r="E5" s="15" t="n">
        <v>34217.17</v>
      </c>
      <c r="F5" s="15" t="n">
        <v>34699.21</v>
      </c>
      <c r="G5" s="15" t="n">
        <v>32560.51</v>
      </c>
      <c r="H5" s="15" t="n">
        <v>31443.49</v>
      </c>
      <c r="I5" s="15" t="n">
        <v>31468.18</v>
      </c>
      <c r="J5" s="15" t="n">
        <v>32827.21</v>
      </c>
      <c r="K5" s="15" t="n">
        <v>32383.07</v>
      </c>
      <c r="L5" s="15" t="n">
        <v>31928.84</v>
      </c>
      <c r="M5" s="15" t="n">
        <f aca="false">34183.31-2478+5122.5</f>
        <v>36827.81</v>
      </c>
      <c r="N5" s="22" t="n">
        <f aca="false">SUM(B5:M5)</f>
        <v>401080.02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24758.13</v>
      </c>
      <c r="C6" s="25" t="n">
        <f aca="false">C5-C7</f>
        <v>28822.49</v>
      </c>
      <c r="D6" s="25" t="n">
        <f aca="false">D5-D7</f>
        <v>24970.27</v>
      </c>
      <c r="E6" s="25" t="n">
        <f aca="false">E5-E7</f>
        <v>26124.61</v>
      </c>
      <c r="F6" s="25" t="n">
        <f aca="false">F5-F7</f>
        <v>26606.65</v>
      </c>
      <c r="G6" s="25" t="n">
        <f aca="false">G5-G7</f>
        <v>24467.95</v>
      </c>
      <c r="H6" s="25" t="n">
        <f aca="false">H5-H7</f>
        <v>23350.93</v>
      </c>
      <c r="I6" s="25" t="n">
        <f aca="false">I5-I7</f>
        <v>23375.62</v>
      </c>
      <c r="J6" s="25" t="n">
        <f aca="false">J5-J7</f>
        <v>24734.65</v>
      </c>
      <c r="K6" s="25" t="n">
        <f aca="false">K5-K7</f>
        <v>24290.51</v>
      </c>
      <c r="L6" s="25" t="n">
        <f aca="false">L5-L7</f>
        <v>23836.28</v>
      </c>
      <c r="M6" s="25" t="n">
        <f aca="false">M5-M7</f>
        <v>25066.25</v>
      </c>
      <c r="N6" s="25" t="n">
        <f aca="false">SUM(B6:M6)</f>
        <v>300404.3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f aca="false">7959.07+29.45</f>
        <v>7988.52</v>
      </c>
      <c r="C7" s="27" t="n">
        <f aca="false">7175.89+887.22+29.45</f>
        <v>8092.56</v>
      </c>
      <c r="D7" s="27" t="n">
        <f aca="false">7175.89+887.22+29.45</f>
        <v>8092.56</v>
      </c>
      <c r="E7" s="27" t="n">
        <f aca="false">7175.89+887.22+29.45</f>
        <v>8092.56</v>
      </c>
      <c r="F7" s="27" t="n">
        <f aca="false">7175.89+887.22+29.45</f>
        <v>8092.56</v>
      </c>
      <c r="G7" s="27" t="n">
        <f aca="false">7175.89+887.22+29.45</f>
        <v>8092.56</v>
      </c>
      <c r="H7" s="27" t="n">
        <f aca="false">7175.89+887.22+29.45</f>
        <v>8092.56</v>
      </c>
      <c r="I7" s="27" t="n">
        <f aca="false">7175.89+887.22+29.45</f>
        <v>8092.56</v>
      </c>
      <c r="J7" s="27" t="n">
        <f aca="false">7175.89+887.22+29.45</f>
        <v>8092.56</v>
      </c>
      <c r="K7" s="27" t="n">
        <f aca="false">7175.89+887.22+29.45</f>
        <v>8092.56</v>
      </c>
      <c r="L7" s="27" t="n">
        <f aca="false">7175.89+887.22+29.45</f>
        <v>8092.56</v>
      </c>
      <c r="M7" s="27" t="n">
        <f aca="false">8087.66+999.95+29.45+563.65+2080.85</f>
        <v>11761.56</v>
      </c>
      <c r="N7" s="28" t="n">
        <f aca="false">SUM(B7:M7)</f>
        <v>100675.68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7700.16</v>
      </c>
      <c r="C9" s="15" t="n">
        <f aca="false">C10+C14</f>
        <v>27811.74</v>
      </c>
      <c r="D9" s="15" t="n">
        <f aca="false">D10+D14</f>
        <v>37603.4</v>
      </c>
      <c r="E9" s="15" t="n">
        <f aca="false">E10+E14</f>
        <v>49129.36</v>
      </c>
      <c r="F9" s="15" t="n">
        <f aca="false">F10+F14</f>
        <v>19350.33</v>
      </c>
      <c r="G9" s="15" t="n">
        <f aca="false">G10+G14</f>
        <v>30891.31</v>
      </c>
      <c r="H9" s="15" t="n">
        <f aca="false">H10+H14</f>
        <v>20016.58</v>
      </c>
      <c r="I9" s="15" t="n">
        <f aca="false">I10+I14</f>
        <v>19671.47</v>
      </c>
      <c r="J9" s="15" t="n">
        <f aca="false">J10+J14</f>
        <v>23841.9</v>
      </c>
      <c r="K9" s="15" t="n">
        <f aca="false">K10+K14</f>
        <v>32413.54</v>
      </c>
      <c r="L9" s="15" t="n">
        <f aca="false">L10+L14</f>
        <v>21483.95</v>
      </c>
      <c r="M9" s="15" t="n">
        <f aca="false">M10+M14</f>
        <v>61505.07</v>
      </c>
      <c r="N9" s="15" t="n">
        <f aca="false">M9+L9+K9+J9+I9+H9+G9+F9+E9+D9+C9+B9</f>
        <v>361418.8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7700.16</v>
      </c>
      <c r="C10" s="15" t="n">
        <v>27811.74</v>
      </c>
      <c r="D10" s="15" t="n">
        <v>37603.4</v>
      </c>
      <c r="E10" s="15" t="n">
        <v>49129.36</v>
      </c>
      <c r="F10" s="15" t="n">
        <v>19350.33</v>
      </c>
      <c r="G10" s="15" t="n">
        <v>30891.31</v>
      </c>
      <c r="H10" s="15" t="n">
        <v>20016.58</v>
      </c>
      <c r="I10" s="15" t="n">
        <v>19671.47</v>
      </c>
      <c r="J10" s="15" t="n">
        <v>23841.9</v>
      </c>
      <c r="K10" s="15" t="n">
        <v>32413.54</v>
      </c>
      <c r="L10" s="15" t="n">
        <v>21483.95</v>
      </c>
      <c r="M10" s="15" t="n">
        <f aca="false">61505.07</f>
        <v>61505.07</v>
      </c>
      <c r="N10" s="15" t="n">
        <f aca="false">M10+L10+K10+J10+I10+H10+G10+F10+E10+D10+C10+B10</f>
        <v>361418.8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14721.6</v>
      </c>
      <c r="C11" s="25" t="n">
        <f aca="false">C10-C12</f>
        <v>21707.79</v>
      </c>
      <c r="D11" s="25" t="n">
        <f aca="false">D10-D12</f>
        <v>28991.19</v>
      </c>
      <c r="E11" s="25" t="n">
        <f aca="false">E10-E12</f>
        <v>38154.36</v>
      </c>
      <c r="F11" s="25" t="n">
        <f aca="false">F10-F12</f>
        <v>15252.29</v>
      </c>
      <c r="G11" s="25" t="n">
        <f aca="false">G10-G12</f>
        <v>25065.97</v>
      </c>
      <c r="H11" s="25" t="n">
        <f aca="false">H10-H12</f>
        <v>15344.92</v>
      </c>
      <c r="I11" s="25" t="n">
        <f aca="false">I10-I12</f>
        <v>14716.98</v>
      </c>
      <c r="J11" s="25" t="n">
        <f aca="false">J10-J12</f>
        <v>18224.74</v>
      </c>
      <c r="K11" s="25" t="n">
        <f aca="false">K10-K12</f>
        <v>24157.02</v>
      </c>
      <c r="L11" s="25" t="n">
        <f aca="false">L10-L12</f>
        <v>15812.76</v>
      </c>
      <c r="M11" s="25" t="n">
        <f aca="false">M10-M12</f>
        <v>46619.55</v>
      </c>
      <c r="N11" s="25" t="n">
        <f aca="false">N10-N12</f>
        <v>278769.1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f aca="false">2978.41+0.15</f>
        <v>2978.56</v>
      </c>
      <c r="C12" s="27" t="n">
        <f aca="false">6039.84+39.4+24.71</f>
        <v>6103.95</v>
      </c>
      <c r="D12" s="27" t="n">
        <f aca="false">7805.56+781.12+25.53</f>
        <v>8612.21</v>
      </c>
      <c r="E12" s="27" t="n">
        <f aca="false">9761.88+1086.26+126.86</f>
        <v>10975</v>
      </c>
      <c r="F12" s="27" t="n">
        <f aca="false">3647.11+450.93</f>
        <v>4098.04</v>
      </c>
      <c r="G12" s="27" t="n">
        <f aca="false">5155.51+637.42+32.41</f>
        <v>5825.34</v>
      </c>
      <c r="H12" s="27" t="n">
        <f aca="false">4134.03+511.14+26.49</f>
        <v>4671.66</v>
      </c>
      <c r="I12" s="27" t="n">
        <f aca="false">4383.11+541.93+29.45</f>
        <v>4954.49</v>
      </c>
      <c r="J12" s="27" t="n">
        <f aca="false">4992.57+594.9+29.69</f>
        <v>5617.16</v>
      </c>
      <c r="K12" s="27" t="n">
        <f aca="false">7340.19+894.03+22.3</f>
        <v>8256.52</v>
      </c>
      <c r="L12" s="27" t="n">
        <f aca="false">5032.35+609.39+29.45</f>
        <v>5671.19</v>
      </c>
      <c r="M12" s="27" t="n">
        <f aca="false">13339.11+1516.96+29.45</f>
        <v>14885.52</v>
      </c>
      <c r="N12" s="28" t="n">
        <f aca="false">SUM(B12:M12)</f>
        <v>82649.64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54.0518190410317</v>
      </c>
      <c r="C13" s="22" t="n">
        <f aca="false">C10/C5*100</f>
        <v>75.3398410675321</v>
      </c>
      <c r="D13" s="22" t="n">
        <f aca="false">D10/D5*100</f>
        <v>113.733155933718</v>
      </c>
      <c r="E13" s="22" t="n">
        <f aca="false">E10/E5*100</f>
        <v>143.58101502842</v>
      </c>
      <c r="F13" s="22" t="n">
        <f aca="false">F10/F5*100</f>
        <v>55.7659093679655</v>
      </c>
      <c r="G13" s="22" t="n">
        <f aca="false">G10/G5*100</f>
        <v>94.8735446711369</v>
      </c>
      <c r="H13" s="22" t="n">
        <f aca="false">H10/H5*100</f>
        <v>63.6589004592047</v>
      </c>
      <c r="I13" s="22" t="n">
        <f aca="false">I10/I5*100</f>
        <v>62.5122584146907</v>
      </c>
      <c r="J13" s="22" t="n">
        <f aca="false">J10/J5*100</f>
        <v>72.6284688829785</v>
      </c>
      <c r="K13" s="22" t="n">
        <f aca="false">K10/K5*100</f>
        <v>100.094092376047</v>
      </c>
      <c r="L13" s="22" t="n">
        <f aca="false">L10/L5*100</f>
        <v>67.2869731565569</v>
      </c>
      <c r="M13" s="22" t="n">
        <f aca="false">M10/M5*100</f>
        <v>167.007134010955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5</v>
      </c>
      <c r="B16" s="27" t="n">
        <f aca="false">B12-B4</f>
        <v>-7883.79</v>
      </c>
      <c r="C16" s="27" t="n">
        <f aca="false">C12-C4</f>
        <v>-9748.003</v>
      </c>
      <c r="D16" s="27" t="n">
        <f aca="false">D12-D4</f>
        <v>-9103.956</v>
      </c>
      <c r="E16" s="27" t="n">
        <f aca="false">E12-E4</f>
        <v>-9130.209</v>
      </c>
      <c r="F16" s="27" t="n">
        <f aca="false">F12-F4</f>
        <v>-13000.332</v>
      </c>
      <c r="G16" s="27" t="n">
        <f aca="false">G12-G4</f>
        <v>-15143.155</v>
      </c>
      <c r="H16" s="27" t="n">
        <f aca="false">H12-H4</f>
        <v>-19880.358</v>
      </c>
      <c r="I16" s="27" t="n">
        <f aca="false">I12-I4</f>
        <v>-21780.878</v>
      </c>
      <c r="J16" s="27" t="n">
        <f aca="false">J12-J4</f>
        <v>-23018.728</v>
      </c>
      <c r="K16" s="27" t="n">
        <f aca="false">K12-K4</f>
        <v>-21617.218</v>
      </c>
      <c r="L16" s="27" t="n">
        <f aca="false">L12-L4</f>
        <v>-22801.038</v>
      </c>
      <c r="M16" s="27" t="n">
        <f aca="false">M12-M4</f>
        <v>-14770.528</v>
      </c>
      <c r="N16" s="28" t="n">
        <f aca="false">N12-N4</f>
        <v>71787.29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6</v>
      </c>
      <c r="B17" s="27" t="n">
        <f aca="false">SUM(B18:B30)</f>
        <v>7968.163</v>
      </c>
      <c r="C17" s="27" t="n">
        <f aca="false">SUM(C18:C30)</f>
        <v>7968.163</v>
      </c>
      <c r="D17" s="27" t="n">
        <f aca="false">SUM(D18:D30)</f>
        <v>11001.253</v>
      </c>
      <c r="E17" s="27" t="n">
        <f aca="false">SUM(E18:E30)</f>
        <v>7968.163</v>
      </c>
      <c r="F17" s="27" t="n">
        <f aca="false">SUM(F18:F30)</f>
        <v>7968.163</v>
      </c>
      <c r="G17" s="27" t="n">
        <f aca="false">SUM(G18:G30)</f>
        <v>9408.863</v>
      </c>
      <c r="H17" s="27" t="n">
        <f aca="false">SUM(H18:H30)</f>
        <v>6855.01</v>
      </c>
      <c r="I17" s="27" t="n">
        <f aca="false">SUM(I18:I30)</f>
        <v>6855.01</v>
      </c>
      <c r="J17" s="27" t="n">
        <f aca="false">SUM(J18:J30)</f>
        <v>6855.01</v>
      </c>
      <c r="K17" s="27" t="n">
        <f aca="false">SUM(K18:K30)</f>
        <v>6855.01</v>
      </c>
      <c r="L17" s="27" t="n">
        <f aca="false">SUM(L18:L30)</f>
        <v>6855.01</v>
      </c>
      <c r="M17" s="27" t="n">
        <f aca="false">SUM(M18:M30)</f>
        <v>7903.01</v>
      </c>
      <c r="N17" s="28" t="n">
        <f aca="false">SUM(B17:M17)</f>
        <v>94460.828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11" t="s">
        <v>28</v>
      </c>
      <c r="B19" s="11" t="n">
        <f aca="false">$M$2*1.59</f>
        <v>999.951</v>
      </c>
      <c r="C19" s="11" t="n">
        <f aca="false">$M$2*1.59</f>
        <v>999.951</v>
      </c>
      <c r="D19" s="11" t="n">
        <f aca="false">$M$2*1.59</f>
        <v>999.951</v>
      </c>
      <c r="E19" s="11" t="n">
        <f aca="false">$M$2*1.59</f>
        <v>999.951</v>
      </c>
      <c r="F19" s="11" t="n">
        <f aca="false">$M$2*1.59</f>
        <v>999.951</v>
      </c>
      <c r="G19" s="11" t="n">
        <f aca="false">$M$2*1.59</f>
        <v>999.951</v>
      </c>
      <c r="H19" s="11" t="n">
        <f aca="false">$M$2*1.59</f>
        <v>999.951</v>
      </c>
      <c r="I19" s="11" t="n">
        <f aca="false">$M$2*1.59</f>
        <v>999.951</v>
      </c>
      <c r="J19" s="11" t="n">
        <f aca="false">$M$2*1.59</f>
        <v>999.951</v>
      </c>
      <c r="K19" s="11" t="n">
        <f aca="false">$M$2*1.59</f>
        <v>999.951</v>
      </c>
      <c r="L19" s="11" t="n">
        <f aca="false">$M$2*1.59</f>
        <v>999.951</v>
      </c>
      <c r="M19" s="11" t="n">
        <f aca="false">$M$2*1.59</f>
        <v>999.951</v>
      </c>
      <c r="N19" s="34" t="n">
        <f aca="false">SUM(B19:M19)</f>
        <v>11999.412</v>
      </c>
      <c r="O19" s="13"/>
      <c r="P19" s="35"/>
      <c r="Q19" s="36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2987.275</v>
      </c>
      <c r="C20" s="11" t="n">
        <f aca="false">$M$2*4.75</f>
        <v>2987.275</v>
      </c>
      <c r="D20" s="11" t="n">
        <f aca="false">$M$2*4.75</f>
        <v>2987.275</v>
      </c>
      <c r="E20" s="11" t="n">
        <f aca="false">$M$2*4.75</f>
        <v>2987.275</v>
      </c>
      <c r="F20" s="11" t="n">
        <f aca="false">$M$2*4.75</f>
        <v>2987.275</v>
      </c>
      <c r="G20" s="11" t="n">
        <f aca="false">$M$2*4.75</f>
        <v>2987.275</v>
      </c>
      <c r="H20" s="11" t="n">
        <f aca="false">$M$2*4.75</f>
        <v>2987.275</v>
      </c>
      <c r="I20" s="11" t="n">
        <f aca="false">$M$2*4.75</f>
        <v>2987.275</v>
      </c>
      <c r="J20" s="11" t="n">
        <f aca="false">$M$2*4.75</f>
        <v>2987.275</v>
      </c>
      <c r="K20" s="11" t="n">
        <f aca="false">$M$2*4.75</f>
        <v>2987.275</v>
      </c>
      <c r="L20" s="11" t="n">
        <f aca="false">$M$2*4.75</f>
        <v>2987.275</v>
      </c>
      <c r="M20" s="11" t="n">
        <f aca="false">$M$2*4.75</f>
        <v>2987.275</v>
      </c>
      <c r="N20" s="34" t="n">
        <f aca="false">SUM(B20:M20)</f>
        <v>35847.3</v>
      </c>
      <c r="O20" s="13"/>
      <c r="P20" s="37"/>
      <c r="Q20" s="36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1924.434</v>
      </c>
      <c r="C21" s="11" t="n">
        <f aca="false">$M$2*3.06</f>
        <v>1924.434</v>
      </c>
      <c r="D21" s="11" t="n">
        <f aca="false">$M$2*3.06</f>
        <v>1924.434</v>
      </c>
      <c r="E21" s="11" t="n">
        <f aca="false">$M$2*3.06</f>
        <v>1924.434</v>
      </c>
      <c r="F21" s="11" t="n">
        <f aca="false">$M$2*3.06</f>
        <v>1924.434</v>
      </c>
      <c r="G21" s="11" t="n">
        <f aca="false">$M$2*3.06</f>
        <v>1924.434</v>
      </c>
      <c r="H21" s="11" t="n">
        <f aca="false">$M$2*3.06</f>
        <v>1924.434</v>
      </c>
      <c r="I21" s="11" t="n">
        <f aca="false">$M$2*3.06</f>
        <v>1924.434</v>
      </c>
      <c r="J21" s="11" t="n">
        <f aca="false">$M$2*3.06</f>
        <v>1924.434</v>
      </c>
      <c r="K21" s="11" t="n">
        <f aca="false">$M$2*3.06</f>
        <v>1924.434</v>
      </c>
      <c r="L21" s="11" t="n">
        <f aca="false">$M$2*3.06</f>
        <v>1924.434</v>
      </c>
      <c r="M21" s="11" t="n">
        <f aca="false">$M$2*3.06</f>
        <v>1924.434</v>
      </c>
      <c r="N21" s="34" t="n">
        <f aca="false">SUM(B21:M21)</f>
        <v>23093.208</v>
      </c>
      <c r="O21" s="13"/>
      <c r="P21" s="38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943.35</v>
      </c>
      <c r="C22" s="11" t="n">
        <f aca="false">$M$2*1.5</f>
        <v>943.35</v>
      </c>
      <c r="D22" s="11" t="n">
        <f aca="false">$M$2*1.5</f>
        <v>943.35</v>
      </c>
      <c r="E22" s="11" t="n">
        <f aca="false">$M$2*1.5</f>
        <v>943.35</v>
      </c>
      <c r="F22" s="11" t="n">
        <f aca="false">$M$2*1.5</f>
        <v>943.35</v>
      </c>
      <c r="G22" s="11" t="n">
        <f aca="false">$M$2*1.5</f>
        <v>943.35</v>
      </c>
      <c r="H22" s="11" t="n">
        <f aca="false">$M$2*1.5</f>
        <v>943.35</v>
      </c>
      <c r="I22" s="11" t="n">
        <f aca="false">$M$2*1.5</f>
        <v>943.35</v>
      </c>
      <c r="J22" s="11" t="n">
        <f aca="false">$M$2*1.5</f>
        <v>943.35</v>
      </c>
      <c r="K22" s="11" t="n">
        <f aca="false">$M$2*1.5</f>
        <v>943.35</v>
      </c>
      <c r="L22" s="11" t="n">
        <f aca="false">$M$2*1.5</f>
        <v>943.35</v>
      </c>
      <c r="M22" s="11" t="n">
        <f aca="false">$M$2*1.5</f>
        <v>943.35</v>
      </c>
      <c r="N22" s="34" t="n">
        <f aca="false">SUM(B22:M22)</f>
        <v>11320.2</v>
      </c>
      <c r="O22" s="13"/>
      <c r="P22" s="39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1113.153</v>
      </c>
      <c r="C23" s="11" t="n">
        <f aca="false">$M$2*1.77</f>
        <v>1113.153</v>
      </c>
      <c r="D23" s="11" t="n">
        <f aca="false">$M$2*1.77</f>
        <v>1113.153</v>
      </c>
      <c r="E23" s="11" t="n">
        <f aca="false">$M$2*1.77</f>
        <v>1113.153</v>
      </c>
      <c r="F23" s="11" t="n">
        <f aca="false">$M$2*1.77</f>
        <v>1113.153</v>
      </c>
      <c r="G23" s="11" t="n">
        <f aca="false">$M$2*1.77</f>
        <v>1113.153</v>
      </c>
      <c r="H23" s="11"/>
      <c r="I23" s="11"/>
      <c r="J23" s="11"/>
      <c r="K23" s="11"/>
      <c r="L23" s="11"/>
      <c r="M23" s="11"/>
      <c r="N23" s="34" t="n">
        <f aca="false">SUM(B23:M23)</f>
        <v>6678.918</v>
      </c>
      <c r="O23" s="13"/>
      <c r="P23" s="40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4"/>
      <c r="O24" s="13"/>
      <c r="P24" s="40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4"/>
      <c r="O25" s="13"/>
      <c r="P25" s="40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4"/>
      <c r="O26" s="13"/>
      <c r="P26" s="40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1048</v>
      </c>
      <c r="N27" s="34" t="n">
        <f aca="false">SUM(B27:M27)</f>
        <v>1048</v>
      </c>
      <c r="O27" s="13"/>
      <c r="P27" s="40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 t="n">
        <v>3033.09</v>
      </c>
      <c r="E28" s="11"/>
      <c r="F28" s="11"/>
      <c r="G28" s="11"/>
      <c r="H28" s="11"/>
      <c r="I28" s="11"/>
      <c r="J28" s="11"/>
      <c r="K28" s="11"/>
      <c r="L28" s="15"/>
      <c r="M28" s="11"/>
      <c r="N28" s="34" t="n">
        <f aca="false">SUM(B28:M28)</f>
        <v>3033.09</v>
      </c>
      <c r="O28" s="13"/>
      <c r="P28" s="35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/>
      <c r="F29" s="11"/>
      <c r="G29" s="11" t="n">
        <v>1440.7</v>
      </c>
      <c r="H29" s="11"/>
      <c r="I29" s="11"/>
      <c r="J29" s="11"/>
      <c r="K29" s="11"/>
      <c r="L29" s="11"/>
      <c r="M29" s="11"/>
      <c r="N29" s="34" t="n">
        <f aca="false">SUM(B29:M29)</f>
        <v>1440.7</v>
      </c>
      <c r="O29" s="13"/>
      <c r="P29" s="35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4"/>
      <c r="O30" s="13"/>
      <c r="P30" s="35"/>
      <c r="Q30" s="13"/>
    </row>
    <row r="31" customFormat="false" ht="12.75" hidden="false" customHeight="false" outlineLevel="0" collapsed="false">
      <c r="A31" s="41" t="s">
        <v>37</v>
      </c>
      <c r="B31" s="41" t="n">
        <f aca="false">B16-B17</f>
        <v>-15851.953</v>
      </c>
      <c r="C31" s="41" t="n">
        <f aca="false">C16-C17</f>
        <v>-17716.166</v>
      </c>
      <c r="D31" s="41" t="n">
        <f aca="false">D16-D17</f>
        <v>-20105.209</v>
      </c>
      <c r="E31" s="41" t="n">
        <f aca="false">E16-E17</f>
        <v>-17098.372</v>
      </c>
      <c r="F31" s="41" t="n">
        <f aca="false">F16-F17</f>
        <v>-20968.495</v>
      </c>
      <c r="G31" s="41" t="n">
        <f aca="false">G16-G17</f>
        <v>-24552.018</v>
      </c>
      <c r="H31" s="41" t="n">
        <f aca="false">H16-H17</f>
        <v>-26735.368</v>
      </c>
      <c r="I31" s="41" t="n">
        <f aca="false">I16-I17</f>
        <v>-28635.888</v>
      </c>
      <c r="J31" s="41" t="n">
        <f aca="false">J16-J17</f>
        <v>-29873.738</v>
      </c>
      <c r="K31" s="41" t="n">
        <f aca="false">K16-K17</f>
        <v>-28472.228</v>
      </c>
      <c r="L31" s="41" t="n">
        <f aca="false">L16-L17</f>
        <v>-29656.048</v>
      </c>
      <c r="M31" s="41" t="n">
        <f aca="false">M16-M17</f>
        <v>-22673.538</v>
      </c>
      <c r="N31" s="41" t="n">
        <f aca="false">N16-N17</f>
        <v>-22673.538</v>
      </c>
      <c r="O31" s="13"/>
      <c r="Q31" s="13"/>
    </row>
    <row r="32" customFormat="false" ht="12.75" hidden="false" customHeight="false" outlineLevel="0" collapsed="false">
      <c r="A32" s="41"/>
      <c r="B32" s="42"/>
      <c r="C32" s="5"/>
      <c r="O32" s="13"/>
    </row>
    <row r="33" customFormat="false" ht="12.75" hidden="false" customHeight="false" outlineLevel="0" collapsed="false">
      <c r="B33" s="43"/>
      <c r="C33" s="5"/>
      <c r="O33" s="13"/>
    </row>
    <row r="34" customFormat="false" ht="12.75" hidden="false" customHeight="false" outlineLevel="0" collapsed="false">
      <c r="A34" s="44" t="s">
        <v>38</v>
      </c>
      <c r="B34" s="43"/>
      <c r="C34" s="5"/>
      <c r="O34" s="13"/>
    </row>
    <row r="35" customFormat="false" ht="12.75" hidden="false" customHeight="false" outlineLevel="0" collapsed="false">
      <c r="A35" s="45" t="s">
        <v>39</v>
      </c>
      <c r="B35" s="43" t="n">
        <v>63021.41</v>
      </c>
      <c r="C35" s="5"/>
      <c r="O35" s="13"/>
    </row>
    <row r="36" customFormat="false" ht="12.75" hidden="false" customHeight="false" outlineLevel="0" collapsed="false">
      <c r="A36" s="45" t="s">
        <v>40</v>
      </c>
      <c r="B36" s="43" t="n">
        <v>13278.52</v>
      </c>
      <c r="C36" s="5"/>
      <c r="O36" s="13"/>
    </row>
    <row r="37" customFormat="false" ht="12.75" hidden="false" customHeight="false" outlineLevel="0" collapsed="false">
      <c r="A37" s="45" t="s">
        <v>41</v>
      </c>
      <c r="B37" s="43" t="n">
        <v>7853.42</v>
      </c>
      <c r="C37" s="5"/>
      <c r="O37" s="13"/>
    </row>
    <row r="38" customFormat="false" ht="12.75" hidden="false" customHeight="false" outlineLevel="0" collapsed="false">
      <c r="A38" s="45" t="s">
        <v>42</v>
      </c>
      <c r="B38" s="43" t="n">
        <v>14856.97</v>
      </c>
      <c r="O38" s="13"/>
    </row>
    <row r="39" customFormat="false" ht="12.75" hidden="false" customHeight="false" outlineLevel="0" collapsed="false">
      <c r="A39" s="45" t="s">
        <v>43</v>
      </c>
      <c r="B39" s="43" t="n">
        <v>685.73</v>
      </c>
      <c r="D39" s="46" t="s">
        <v>44</v>
      </c>
      <c r="E39" s="46"/>
      <c r="F39" s="46"/>
      <c r="O39" s="13"/>
    </row>
    <row r="40" customFormat="false" ht="12.75" hidden="false" customHeight="false" outlineLevel="0" collapsed="false">
      <c r="B40" s="47" t="n">
        <f aca="false">SUM(B35:B39)</f>
        <v>99696.05</v>
      </c>
      <c r="O40" s="13"/>
    </row>
    <row r="41" customFormat="false" ht="12.75" hidden="false" customHeight="false" outlineLevel="0" collapsed="false">
      <c r="A41" s="48" t="s">
        <v>45</v>
      </c>
      <c r="O41" s="13"/>
    </row>
    <row r="42" customFormat="false" ht="12.75" hidden="false" customHeight="false" outlineLevel="0" collapsed="false">
      <c r="O42" s="13"/>
    </row>
  </sheetData>
  <mergeCells count="3">
    <mergeCell ref="A1:H1"/>
    <mergeCell ref="I1:J1"/>
    <mergeCell ref="D39:F39"/>
  </mergeCells>
  <printOptions headings="false" gridLines="false" gridLinesSet="true" horizontalCentered="false" verticalCentered="false"/>
  <pageMargins left="0.320138888888889" right="0.290277777777778" top="0.65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2:29Z</dcterms:modified>
  <cp:revision>0</cp:revision>
  <dc:subject/>
  <dc:title/>
</cp:coreProperties>
</file>