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10" sheetId="1" state="visible" r:id="rId2"/>
  </sheets>
  <definedNames>
    <definedName function="false" hidden="false" localSheetId="0" name="_xlnm.Print_Area" vbProcedure="false">'Народная 110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 Народная, 110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подъездное освещение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75.5</v>
      </c>
      <c r="L2" s="9"/>
      <c r="M2" s="9" t="n">
        <f aca="false">K2+L2</f>
        <v>575.5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7458.52</v>
      </c>
      <c r="C4" s="15" t="n">
        <f aca="false">-B36</f>
        <v>13091.475</v>
      </c>
      <c r="D4" s="15" t="n">
        <f aca="false">-C36</f>
        <v>14136.76</v>
      </c>
      <c r="E4" s="15" t="n">
        <f aca="false">-D36</f>
        <v>14676.535</v>
      </c>
      <c r="F4" s="15" t="n">
        <f aca="false">-E36</f>
        <v>10481.15</v>
      </c>
      <c r="G4" s="15" t="n">
        <f aca="false">-F36</f>
        <v>12699.325</v>
      </c>
      <c r="H4" s="15" t="n">
        <f aca="false">-G36</f>
        <v>14449.53</v>
      </c>
      <c r="I4" s="15" t="n">
        <f aca="false">-H36</f>
        <v>13305.29</v>
      </c>
      <c r="J4" s="15" t="n">
        <f aca="false">-I36</f>
        <v>11916.68</v>
      </c>
      <c r="K4" s="15" t="n">
        <f aca="false">-J36</f>
        <v>11938.55</v>
      </c>
      <c r="L4" s="15" t="n">
        <f aca="false">-K36</f>
        <v>14699.61</v>
      </c>
      <c r="M4" s="16" t="n">
        <f aca="false">-L36</f>
        <v>17624.11</v>
      </c>
      <c r="N4" s="17" t="n">
        <v>7458.52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f aca="false">33602.58-1680.88</f>
        <v>31921.7</v>
      </c>
      <c r="C5" s="15" t="n">
        <f aca="false">36470.32-2203.41</f>
        <v>34266.91</v>
      </c>
      <c r="D5" s="15" t="n">
        <v>35136.33</v>
      </c>
      <c r="E5" s="15" t="n">
        <v>32717.08</v>
      </c>
      <c r="F5" s="15" t="n">
        <v>35147.62</v>
      </c>
      <c r="G5" s="15" t="n">
        <v>33768.15</v>
      </c>
      <c r="H5" s="15" t="n">
        <v>33094.71</v>
      </c>
      <c r="I5" s="15" t="n">
        <v>33961.86</v>
      </c>
      <c r="J5" s="15" t="n">
        <v>36691.07</v>
      </c>
      <c r="K5" s="15" t="n">
        <v>33165.48</v>
      </c>
      <c r="L5" s="15" t="n">
        <f aca="false">33519.83-181.25</f>
        <v>33338.58</v>
      </c>
      <c r="M5" s="15" t="n">
        <f aca="false">33531.56-49.31+1156</f>
        <v>34638.25</v>
      </c>
      <c r="N5" s="22" t="n">
        <f aca="false">SUM(B5:M5)</f>
        <v>407847.74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25632.18</v>
      </c>
      <c r="C6" s="25" t="n">
        <f aca="false">C5-C7</f>
        <v>26816.48</v>
      </c>
      <c r="D6" s="25" t="n">
        <f aca="false">D5-D7</f>
        <v>27685.9</v>
      </c>
      <c r="E6" s="25" t="n">
        <f aca="false">E5-E7</f>
        <v>25266.65</v>
      </c>
      <c r="F6" s="25" t="n">
        <f aca="false">F5-F7</f>
        <v>27697.19</v>
      </c>
      <c r="G6" s="25" t="n">
        <f aca="false">G5-G7</f>
        <v>26317.72</v>
      </c>
      <c r="H6" s="25" t="n">
        <f aca="false">H5-H7</f>
        <v>25644.28</v>
      </c>
      <c r="I6" s="25" t="n">
        <f aca="false">I5-I7</f>
        <v>26511.43</v>
      </c>
      <c r="J6" s="25" t="n">
        <f aca="false">J5-J7</f>
        <v>29240.64</v>
      </c>
      <c r="K6" s="25" t="n">
        <f aca="false">K5-K7</f>
        <v>25715.05</v>
      </c>
      <c r="L6" s="25" t="n">
        <f aca="false">L5-L7</f>
        <v>25838.2</v>
      </c>
      <c r="M6" s="25" t="n">
        <f aca="false">M5-M7</f>
        <v>25849.93</v>
      </c>
      <c r="N6" s="25" t="n">
        <f aca="false">SUM(B6:M6)</f>
        <v>318215.65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f aca="false">7450.43-550.99-609.92</f>
        <v>6289.52</v>
      </c>
      <c r="C7" s="27" t="n">
        <f aca="false">6630.63+819.8</f>
        <v>7450.43</v>
      </c>
      <c r="D7" s="27" t="n">
        <f aca="false">6630.63+819.8</f>
        <v>7450.43</v>
      </c>
      <c r="E7" s="27" t="n">
        <f aca="false">6630.63+819.8</f>
        <v>7450.43</v>
      </c>
      <c r="F7" s="27" t="n">
        <f aca="false">6630.63+819.8</f>
        <v>7450.43</v>
      </c>
      <c r="G7" s="27" t="n">
        <f aca="false">6630.63+819.8</f>
        <v>7450.43</v>
      </c>
      <c r="H7" s="27" t="n">
        <f aca="false">6630.63+819.8</f>
        <v>7450.43</v>
      </c>
      <c r="I7" s="27" t="n">
        <f aca="false">6630.63+819.8</f>
        <v>7450.43</v>
      </c>
      <c r="J7" s="27" t="n">
        <f aca="false">6630.63+819.8</f>
        <v>7450.43</v>
      </c>
      <c r="K7" s="27" t="n">
        <f aca="false">6630.63+819.8</f>
        <v>7450.43</v>
      </c>
      <c r="L7" s="27" t="n">
        <f aca="false">6836.39-181.25+845.24</f>
        <v>7500.38</v>
      </c>
      <c r="M7" s="27" t="n">
        <f aca="false">6836.39+979.49+845.24+127.2</f>
        <v>8788.32</v>
      </c>
      <c r="N7" s="28" t="n">
        <f aca="false">SUM(B7:M7)</f>
        <v>89632.09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15940.38</v>
      </c>
      <c r="C9" s="15" t="n">
        <f aca="false">C10+C14</f>
        <v>31308.85</v>
      </c>
      <c r="D9" s="15" t="n">
        <f aca="false">D10+D14</f>
        <v>33460.73</v>
      </c>
      <c r="E9" s="15" t="n">
        <f aca="false">E10+E14</f>
        <v>63306.72</v>
      </c>
      <c r="F9" s="15" t="n">
        <f aca="false">F10+F14</f>
        <v>22699.79</v>
      </c>
      <c r="G9" s="15" t="n">
        <f aca="false">G10+G14</f>
        <v>29471.44</v>
      </c>
      <c r="H9" s="15" t="n">
        <f aca="false">H10+H14</f>
        <v>34556.63</v>
      </c>
      <c r="I9" s="15" t="n">
        <f aca="false">I10+I14</f>
        <v>37034.79</v>
      </c>
      <c r="J9" s="15" t="n">
        <f aca="false">J10+J14</f>
        <v>28177.47</v>
      </c>
      <c r="K9" s="15" t="n">
        <f aca="false">K10+K14</f>
        <v>35395.49</v>
      </c>
      <c r="L9" s="15" t="n">
        <f aca="false">L10+L14</f>
        <v>27854.02</v>
      </c>
      <c r="M9" s="15" t="n">
        <f aca="false">M10+M14</f>
        <v>28136.29</v>
      </c>
      <c r="N9" s="15" t="n">
        <f aca="false">M9+L9+K9+J9+I9+H9+G9+F9+E9+D9+C9+B9</f>
        <v>387342.6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15940.38</v>
      </c>
      <c r="C10" s="15" t="n">
        <v>31308.85</v>
      </c>
      <c r="D10" s="15" t="n">
        <v>33460.73</v>
      </c>
      <c r="E10" s="15" t="n">
        <v>63306.72</v>
      </c>
      <c r="F10" s="15" t="n">
        <v>22699.79</v>
      </c>
      <c r="G10" s="15" t="n">
        <v>29471.44</v>
      </c>
      <c r="H10" s="15" t="n">
        <v>34556.63</v>
      </c>
      <c r="I10" s="15" t="n">
        <v>37034.79</v>
      </c>
      <c r="J10" s="15" t="n">
        <v>28177.47</v>
      </c>
      <c r="K10" s="15" t="n">
        <v>35395.49</v>
      </c>
      <c r="L10" s="15" t="n">
        <v>27854.02</v>
      </c>
      <c r="M10" s="15" t="n">
        <v>28136.29</v>
      </c>
      <c r="N10" s="15" t="n">
        <f aca="false">M10+L10+K10+J10+I10+H10+G10+F10+E10+D10+C10+B10</f>
        <v>387342.6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14281.75</v>
      </c>
      <c r="C11" s="25" t="n">
        <f aca="false">C10-C12</f>
        <v>25062.55</v>
      </c>
      <c r="D11" s="25" t="n">
        <f aca="false">D10-D12</f>
        <v>26708.92</v>
      </c>
      <c r="E11" s="25" t="n">
        <f aca="false">E10-E12</f>
        <v>51819.75</v>
      </c>
      <c r="F11" s="25" t="n">
        <f aca="false">F10-F12</f>
        <v>17626.38</v>
      </c>
      <c r="G11" s="25" t="n">
        <f aca="false">G10-G12</f>
        <v>23930.06</v>
      </c>
      <c r="H11" s="25" t="n">
        <f aca="false">H10-H12</f>
        <v>27139.44</v>
      </c>
      <c r="I11" s="25" t="n">
        <f aca="false">I10-I12</f>
        <v>29373.23</v>
      </c>
      <c r="J11" s="25" t="n">
        <f aca="false">J10-J12</f>
        <v>21926.39</v>
      </c>
      <c r="K11" s="25" t="n">
        <f aca="false">K10-K12</f>
        <v>28455.6</v>
      </c>
      <c r="L11" s="25" t="n">
        <f aca="false">L10-L12</f>
        <v>21656.57</v>
      </c>
      <c r="M11" s="25" t="n">
        <f aca="false">M10-M12</f>
        <v>22013.45</v>
      </c>
      <c r="N11" s="25" t="n">
        <f aca="false">N10-N12</f>
        <v>309994.09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v>1658.63</v>
      </c>
      <c r="C12" s="27" t="n">
        <f aca="false">6114.65+131.65</f>
        <v>6246.3</v>
      </c>
      <c r="D12" s="27" t="n">
        <f aca="false">6058.17+693.64</f>
        <v>6751.81</v>
      </c>
      <c r="E12" s="27" t="n">
        <f aca="false">10534.25+952.72</f>
        <v>11486.97</v>
      </c>
      <c r="F12" s="27" t="n">
        <f aca="false">4515.16+558.25</f>
        <v>5073.41</v>
      </c>
      <c r="G12" s="27" t="n">
        <f aca="false">4959.76+581.62</f>
        <v>5541.38</v>
      </c>
      <c r="H12" s="27" t="n">
        <f aca="false">6601.05+816.14</f>
        <v>7417.19</v>
      </c>
      <c r="I12" s="27" t="n">
        <f aca="false">6930.73+730.83</f>
        <v>7661.56</v>
      </c>
      <c r="J12" s="27" t="n">
        <f aca="false">5563.25+687.83</f>
        <v>6251.08</v>
      </c>
      <c r="K12" s="27" t="n">
        <f aca="false">6196.76+743.13</f>
        <v>6939.89</v>
      </c>
      <c r="L12" s="27" t="n">
        <f aca="false">5515.52+681.93</f>
        <v>6197.45</v>
      </c>
      <c r="M12" s="27" t="n">
        <f aca="false">5429.13+693.71</f>
        <v>6122.84</v>
      </c>
      <c r="N12" s="28" t="n">
        <f aca="false">SUM(B12:M12)</f>
        <v>77348.51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49.9358743425319</v>
      </c>
      <c r="C13" s="22" t="n">
        <f aca="false">C10/C5*100</f>
        <v>91.3675904830637</v>
      </c>
      <c r="D13" s="22" t="n">
        <f aca="false">D10/D5*100</f>
        <v>95.2311467930771</v>
      </c>
      <c r="E13" s="22" t="n">
        <f aca="false">E10/E5*100</f>
        <v>193.497463710087</v>
      </c>
      <c r="F13" s="22" t="n">
        <f aca="false">F10/F5*100</f>
        <v>64.5841453845239</v>
      </c>
      <c r="G13" s="22" t="n">
        <f aca="false">G10/G5*100</f>
        <v>87.2758501724258</v>
      </c>
      <c r="H13" s="22" t="n">
        <f aca="false">H10/H5*100</f>
        <v>104.417382717661</v>
      </c>
      <c r="I13" s="22" t="n">
        <f aca="false">I10/I5*100</f>
        <v>109.048179340001</v>
      </c>
      <c r="J13" s="22" t="n">
        <f aca="false">J10/J5*100</f>
        <v>76.7965338705031</v>
      </c>
      <c r="K13" s="22" t="n">
        <f aca="false">K10/K5*100</f>
        <v>106.723888814514</v>
      </c>
      <c r="L13" s="22" t="n">
        <f aca="false">L10/L5*100</f>
        <v>83.5489094016602</v>
      </c>
      <c r="M13" s="22" t="n">
        <f aca="false">M10/M5*100</f>
        <v>81.2289593152079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5</v>
      </c>
      <c r="B16" s="27" t="n">
        <f aca="false">B12-B4</f>
        <v>-5799.89</v>
      </c>
      <c r="C16" s="27" t="n">
        <f aca="false">C12-C4</f>
        <v>-6845.175</v>
      </c>
      <c r="D16" s="27" t="n">
        <f aca="false">D12-D4</f>
        <v>-7384.95</v>
      </c>
      <c r="E16" s="27" t="n">
        <f aca="false">E12-E4</f>
        <v>-3189.565</v>
      </c>
      <c r="F16" s="27" t="n">
        <f aca="false">F12-F4</f>
        <v>-5407.74</v>
      </c>
      <c r="G16" s="27" t="n">
        <f aca="false">G12-G4</f>
        <v>-7157.945</v>
      </c>
      <c r="H16" s="27" t="n">
        <f aca="false">H12-H4</f>
        <v>-7032.34</v>
      </c>
      <c r="I16" s="27" t="n">
        <f aca="false">I12-I4</f>
        <v>-5643.73</v>
      </c>
      <c r="J16" s="27" t="n">
        <f aca="false">J12-J4</f>
        <v>-5665.6</v>
      </c>
      <c r="K16" s="27" t="n">
        <f aca="false">K12-K4</f>
        <v>-4998.66</v>
      </c>
      <c r="L16" s="27" t="n">
        <f aca="false">L12-L4</f>
        <v>-8502.16</v>
      </c>
      <c r="M16" s="27" t="n">
        <f aca="false">M12-M4</f>
        <v>-11501.27</v>
      </c>
      <c r="N16" s="28" t="n">
        <f aca="false">N12-N4</f>
        <v>69889.99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6</v>
      </c>
      <c r="B17" s="27" t="n">
        <f aca="false">SUM(B18:B35)</f>
        <v>7291.585</v>
      </c>
      <c r="C17" s="27" t="n">
        <f aca="false">SUM(C18:C35)</f>
        <v>7291.585</v>
      </c>
      <c r="D17" s="27" t="n">
        <f aca="false">SUM(D18:D35)</f>
        <v>7291.585</v>
      </c>
      <c r="E17" s="27" t="n">
        <f aca="false">SUM(E18:E35)</f>
        <v>7291.585</v>
      </c>
      <c r="F17" s="27" t="n">
        <f aca="false">SUM(F18:F35)</f>
        <v>7291.585</v>
      </c>
      <c r="G17" s="27" t="n">
        <f aca="false">SUM(G18:G35)</f>
        <v>7291.585</v>
      </c>
      <c r="H17" s="27" t="n">
        <f aca="false">SUM(H18:H35)</f>
        <v>6272.95</v>
      </c>
      <c r="I17" s="27" t="n">
        <f aca="false">SUM(I18:I35)</f>
        <v>6272.95</v>
      </c>
      <c r="J17" s="27" t="n">
        <f aca="false">SUM(J18:J35)</f>
        <v>6272.95</v>
      </c>
      <c r="K17" s="27" t="n">
        <f aca="false">SUM(K18:K35)</f>
        <v>9700.95</v>
      </c>
      <c r="L17" s="27" t="n">
        <f aca="false">SUM(L18:L35)</f>
        <v>9121.95</v>
      </c>
      <c r="M17" s="27" t="n">
        <f aca="false">SUM(M18:M35)</f>
        <v>6272.95</v>
      </c>
      <c r="N17" s="28" t="n">
        <f aca="false">SUM(B17:M17)</f>
        <v>87664.21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1" customFormat="true" ht="12.75" hidden="false" customHeight="false" outlineLevel="0" collapsed="false">
      <c r="A18" s="22" t="s">
        <v>2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11" t="s">
        <v>28</v>
      </c>
      <c r="B19" s="11" t="n">
        <f aca="false">$M$2*1.59</f>
        <v>915.045</v>
      </c>
      <c r="C19" s="11" t="n">
        <f aca="false">$M$2*1.59</f>
        <v>915.045</v>
      </c>
      <c r="D19" s="11" t="n">
        <f aca="false">$M$2*1.59</f>
        <v>915.045</v>
      </c>
      <c r="E19" s="11" t="n">
        <f aca="false">$M$2*1.59</f>
        <v>915.045</v>
      </c>
      <c r="F19" s="11" t="n">
        <f aca="false">$M$2*1.59</f>
        <v>915.045</v>
      </c>
      <c r="G19" s="11" t="n">
        <f aca="false">$M$2*1.59</f>
        <v>915.045</v>
      </c>
      <c r="H19" s="11" t="n">
        <f aca="false">$M$2*1.59</f>
        <v>915.045</v>
      </c>
      <c r="I19" s="11" t="n">
        <f aca="false">$M$2*1.59</f>
        <v>915.045</v>
      </c>
      <c r="J19" s="11" t="n">
        <f aca="false">$M$2*1.59</f>
        <v>915.045</v>
      </c>
      <c r="K19" s="11" t="n">
        <f aca="false">$M$2*1.59</f>
        <v>915.045</v>
      </c>
      <c r="L19" s="11" t="n">
        <f aca="false">$M$2*1.59</f>
        <v>915.045</v>
      </c>
      <c r="M19" s="11" t="n">
        <f aca="false">$M$2*1.59</f>
        <v>915.045</v>
      </c>
      <c r="N19" s="34" t="n">
        <f aca="false">SUM(B19:M19)</f>
        <v>10980.54</v>
      </c>
      <c r="O19" s="13"/>
      <c r="P19" s="35"/>
      <c r="Q19" s="3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9</v>
      </c>
      <c r="B20" s="11" t="n">
        <f aca="false">$M$2*4.75</f>
        <v>2733.625</v>
      </c>
      <c r="C20" s="11" t="n">
        <f aca="false">$M$2*4.75</f>
        <v>2733.625</v>
      </c>
      <c r="D20" s="11" t="n">
        <f aca="false">$M$2*4.75</f>
        <v>2733.625</v>
      </c>
      <c r="E20" s="11" t="n">
        <f aca="false">$M$2*4.75</f>
        <v>2733.625</v>
      </c>
      <c r="F20" s="11" t="n">
        <f aca="false">$M$2*4.75</f>
        <v>2733.625</v>
      </c>
      <c r="G20" s="11" t="n">
        <f aca="false">$M$2*4.75</f>
        <v>2733.625</v>
      </c>
      <c r="H20" s="11" t="n">
        <f aca="false">$M$2*4.75</f>
        <v>2733.625</v>
      </c>
      <c r="I20" s="11" t="n">
        <f aca="false">$M$2*4.75</f>
        <v>2733.625</v>
      </c>
      <c r="J20" s="11" t="n">
        <f aca="false">$M$2*4.75</f>
        <v>2733.625</v>
      </c>
      <c r="K20" s="11" t="n">
        <f aca="false">$M$2*4.75</f>
        <v>2733.625</v>
      </c>
      <c r="L20" s="11" t="n">
        <f aca="false">$M$2*4.75</f>
        <v>2733.625</v>
      </c>
      <c r="M20" s="11" t="n">
        <f aca="false">$M$2*4.75</f>
        <v>2733.625</v>
      </c>
      <c r="N20" s="34" t="n">
        <f aca="false">SUM(B20:M20)</f>
        <v>32803.5</v>
      </c>
      <c r="O20" s="13"/>
      <c r="P20" s="37"/>
      <c r="Q20" s="3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30</v>
      </c>
      <c r="B21" s="11" t="n">
        <f aca="false">$M$2*3.06</f>
        <v>1761.03</v>
      </c>
      <c r="C21" s="11" t="n">
        <f aca="false">$M$2*3.06</f>
        <v>1761.03</v>
      </c>
      <c r="D21" s="11" t="n">
        <f aca="false">$M$2*3.06</f>
        <v>1761.03</v>
      </c>
      <c r="E21" s="11" t="n">
        <f aca="false">$M$2*3.06</f>
        <v>1761.03</v>
      </c>
      <c r="F21" s="11" t="n">
        <f aca="false">$M$2*3.06</f>
        <v>1761.03</v>
      </c>
      <c r="G21" s="11" t="n">
        <f aca="false">$M$2*3.06</f>
        <v>1761.03</v>
      </c>
      <c r="H21" s="11" t="n">
        <f aca="false">$M$2*3.06</f>
        <v>1761.03</v>
      </c>
      <c r="I21" s="11" t="n">
        <f aca="false">$M$2*3.06</f>
        <v>1761.03</v>
      </c>
      <c r="J21" s="11" t="n">
        <f aca="false">$M$2*3.06</f>
        <v>1761.03</v>
      </c>
      <c r="K21" s="11" t="n">
        <f aca="false">$M$2*3.06</f>
        <v>1761.03</v>
      </c>
      <c r="L21" s="11" t="n">
        <f aca="false">$M$2*3.06</f>
        <v>1761.03</v>
      </c>
      <c r="M21" s="11" t="n">
        <f aca="false">$M$2*3.06</f>
        <v>1761.03</v>
      </c>
      <c r="N21" s="34" t="n">
        <f aca="false">SUM(B21:M21)</f>
        <v>21132.36</v>
      </c>
      <c r="O21" s="13"/>
      <c r="P21" s="38"/>
      <c r="Q21" s="13"/>
    </row>
    <row r="22" s="1" customFormat="true" ht="13.5" hidden="false" customHeight="false" outlineLevel="0" collapsed="false">
      <c r="A22" s="11" t="s">
        <v>31</v>
      </c>
      <c r="B22" s="11" t="n">
        <f aca="false">$M$2*1.5</f>
        <v>863.25</v>
      </c>
      <c r="C22" s="11" t="n">
        <f aca="false">$M$2*1.5</f>
        <v>863.25</v>
      </c>
      <c r="D22" s="11" t="n">
        <f aca="false">$M$2*1.5</f>
        <v>863.25</v>
      </c>
      <c r="E22" s="11" t="n">
        <f aca="false">$M$2*1.5</f>
        <v>863.25</v>
      </c>
      <c r="F22" s="11" t="n">
        <f aca="false">$M$2*1.5</f>
        <v>863.25</v>
      </c>
      <c r="G22" s="11" t="n">
        <f aca="false">$M$2*1.5</f>
        <v>863.25</v>
      </c>
      <c r="H22" s="11" t="n">
        <f aca="false">$M$2*1.5</f>
        <v>863.25</v>
      </c>
      <c r="I22" s="11" t="n">
        <f aca="false">$M$2*1.5</f>
        <v>863.25</v>
      </c>
      <c r="J22" s="11" t="n">
        <f aca="false">$M$2*1.5</f>
        <v>863.25</v>
      </c>
      <c r="K22" s="11" t="n">
        <f aca="false">$M$2*1.5</f>
        <v>863.25</v>
      </c>
      <c r="L22" s="11" t="n">
        <f aca="false">$M$2*1.5</f>
        <v>863.25</v>
      </c>
      <c r="M22" s="11" t="n">
        <f aca="false">$M$2*1.5</f>
        <v>863.25</v>
      </c>
      <c r="N22" s="34" t="n">
        <f aca="false">SUM(B22:M22)</f>
        <v>10359</v>
      </c>
      <c r="O22" s="13"/>
      <c r="P22" s="39"/>
      <c r="Q22" s="13"/>
    </row>
    <row r="23" s="1" customFormat="true" ht="13.5" hidden="false" customHeight="false" outlineLevel="0" collapsed="false">
      <c r="A23" s="11" t="s">
        <v>32</v>
      </c>
      <c r="B23" s="11" t="n">
        <f aca="false">$M$2*1.77</f>
        <v>1018.635</v>
      </c>
      <c r="C23" s="11" t="n">
        <f aca="false">$M$2*1.77</f>
        <v>1018.635</v>
      </c>
      <c r="D23" s="11" t="n">
        <f aca="false">$M$2*1.77</f>
        <v>1018.635</v>
      </c>
      <c r="E23" s="11" t="n">
        <f aca="false">$M$2*1.77</f>
        <v>1018.635</v>
      </c>
      <c r="F23" s="11" t="n">
        <f aca="false">$M$2*1.77</f>
        <v>1018.635</v>
      </c>
      <c r="G23" s="11" t="n">
        <f aca="false">$M$2*1.77</f>
        <v>1018.635</v>
      </c>
      <c r="H23" s="11"/>
      <c r="I23" s="11"/>
      <c r="J23" s="11"/>
      <c r="K23" s="11"/>
      <c r="L23" s="11"/>
      <c r="M23" s="11"/>
      <c r="N23" s="34" t="n">
        <f aca="false">SUM(B23:M23)</f>
        <v>6111.81</v>
      </c>
      <c r="O23" s="13"/>
      <c r="P23" s="40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4"/>
      <c r="O24" s="13"/>
      <c r="P24" s="40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4"/>
      <c r="O25" s="13"/>
      <c r="P25" s="40"/>
      <c r="Q25" s="13"/>
    </row>
    <row r="26" s="1" customFormat="true" ht="13.5" hidden="false" customHeight="fals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4"/>
      <c r="O26" s="13"/>
      <c r="P26" s="40"/>
      <c r="Q26" s="13"/>
    </row>
    <row r="27" s="1" customFormat="true" ht="12.75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 t="n">
        <v>3428</v>
      </c>
      <c r="L27" s="15" t="n">
        <f aca="false">1289</f>
        <v>1289</v>
      </c>
      <c r="M27" s="11"/>
      <c r="N27" s="34" t="n">
        <f aca="false">SUM(B27:M27)</f>
        <v>4717</v>
      </c>
      <c r="O27" s="13"/>
      <c r="P27" s="35"/>
      <c r="Q27" s="13"/>
    </row>
    <row r="28" s="1" customFormat="true" ht="12.75" hidden="false" customHeight="false" outlineLevel="0" collapsed="false">
      <c r="A28" s="11" t="s">
        <v>3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1560</v>
      </c>
      <c r="M28" s="11"/>
      <c r="N28" s="34" t="n">
        <f aca="false">SUM(B28:M28)</f>
        <v>1560</v>
      </c>
      <c r="O28" s="13"/>
      <c r="P28" s="35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4"/>
      <c r="O29" s="13"/>
      <c r="P29" s="35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4"/>
      <c r="O30" s="13"/>
      <c r="P30" s="35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4"/>
      <c r="O31" s="13"/>
      <c r="P31" s="35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4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4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4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4"/>
      <c r="O35" s="13"/>
      <c r="Q35" s="13"/>
    </row>
    <row r="36" customFormat="false" ht="12.75" hidden="false" customHeight="false" outlineLevel="0" collapsed="false">
      <c r="A36" s="41" t="s">
        <v>36</v>
      </c>
      <c r="B36" s="41" t="n">
        <f aca="false">B16-B17</f>
        <v>-13091.475</v>
      </c>
      <c r="C36" s="41" t="n">
        <f aca="false">C16-C17</f>
        <v>-14136.76</v>
      </c>
      <c r="D36" s="41" t="n">
        <f aca="false">D16-D17</f>
        <v>-14676.535</v>
      </c>
      <c r="E36" s="41" t="n">
        <f aca="false">E16-E17</f>
        <v>-10481.15</v>
      </c>
      <c r="F36" s="41" t="n">
        <f aca="false">F16-F17</f>
        <v>-12699.325</v>
      </c>
      <c r="G36" s="41" t="n">
        <f aca="false">G16-G17</f>
        <v>-14449.53</v>
      </c>
      <c r="H36" s="41" t="n">
        <f aca="false">H16-H17</f>
        <v>-13305.29</v>
      </c>
      <c r="I36" s="41" t="n">
        <f aca="false">I16-I17</f>
        <v>-11916.68</v>
      </c>
      <c r="J36" s="41" t="n">
        <f aca="false">J16-J17</f>
        <v>-11938.55</v>
      </c>
      <c r="K36" s="41" t="n">
        <f aca="false">K16-K17</f>
        <v>-14699.61</v>
      </c>
      <c r="L36" s="41" t="n">
        <f aca="false">L16-L17</f>
        <v>-17624.11</v>
      </c>
      <c r="M36" s="41" t="n">
        <f aca="false">M16-M17</f>
        <v>-17774.22</v>
      </c>
      <c r="N36" s="41" t="n">
        <f aca="false">N16-N17</f>
        <v>-17774.22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2" t="s">
        <v>37</v>
      </c>
      <c r="B38" s="43"/>
      <c r="C38" s="5"/>
      <c r="O38" s="13"/>
    </row>
    <row r="39" customFormat="false" ht="12.75" hidden="false" customHeight="false" outlineLevel="0" collapsed="false">
      <c r="A39" s="44" t="s">
        <v>38</v>
      </c>
      <c r="B39" s="45" t="n">
        <v>49562.55</v>
      </c>
      <c r="C39" s="5"/>
      <c r="O39" s="13"/>
    </row>
    <row r="40" customFormat="false" ht="12.75" hidden="false" customHeight="false" outlineLevel="0" collapsed="false">
      <c r="A40" s="44" t="s">
        <v>39</v>
      </c>
      <c r="B40" s="45" t="n">
        <v>3244.47</v>
      </c>
      <c r="C40" s="5"/>
      <c r="O40" s="13"/>
    </row>
    <row r="41" customFormat="false" ht="12.75" hidden="false" customHeight="false" outlineLevel="0" collapsed="false">
      <c r="A41" s="44" t="s">
        <v>40</v>
      </c>
      <c r="B41" s="45" t="n">
        <v>1824.33</v>
      </c>
      <c r="C41" s="5"/>
      <c r="O41" s="13"/>
    </row>
    <row r="42" customFormat="false" ht="12.75" hidden="false" customHeight="false" outlineLevel="0" collapsed="false">
      <c r="A42" s="44" t="s">
        <v>41</v>
      </c>
      <c r="B42" s="45" t="n">
        <v>8726.15</v>
      </c>
      <c r="C42" s="5"/>
      <c r="O42" s="13"/>
    </row>
    <row r="43" customFormat="false" ht="12.75" hidden="false" customHeight="false" outlineLevel="0" collapsed="false">
      <c r="A43" s="44" t="s">
        <v>42</v>
      </c>
      <c r="B43" s="45" t="n">
        <v>547.44</v>
      </c>
      <c r="C43" s="5"/>
      <c r="O43" s="13"/>
    </row>
    <row r="44" customFormat="false" ht="12.75" hidden="false" customHeight="false" outlineLevel="0" collapsed="false">
      <c r="B44" s="46" t="n">
        <f aca="false">SUM(B39:B43)</f>
        <v>63904.94</v>
      </c>
      <c r="O44" s="13"/>
    </row>
    <row r="45" customFormat="false" ht="12.75" hidden="false" customHeight="false" outlineLevel="0" collapsed="false">
      <c r="A45" s="47" t="s">
        <v>43</v>
      </c>
      <c r="D45" s="48" t="s">
        <v>44</v>
      </c>
      <c r="E45" s="48"/>
      <c r="F45" s="48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4" right="0.209722222222222" top="0.520138888888889" bottom="0.3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2:45Z</dcterms:modified>
  <cp:revision>0</cp:revision>
  <dc:subject/>
  <dc:title/>
</cp:coreProperties>
</file>