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112" sheetId="1" state="visible" r:id="rId2"/>
  </sheets>
  <definedNames>
    <definedName function="false" hidden="false" localSheetId="0" name="_xlnm.Print_Area" vbProcedure="false">'Народная 112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Отчет ООО "Новониколаевское ЖКХ" перед собственниками МКД по адресу: ул. Народная, 112
по услугам управления, содержания и ремонта общего имущества МКД 
за период с 01.01.2014 по 31.12.2014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прочие поступления,руб.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Техническое обслуживание газовых систем, руб.</t>
  </si>
  <si>
    <t xml:space="preserve">Списаны материалы, в том числе:</t>
  </si>
  <si>
    <t xml:space="preserve">текущий ремонт систем тепло-, водо-, водоотв-</t>
  </si>
  <si>
    <t xml:space="preserve">установка кранов на воздухосборники</t>
  </si>
  <si>
    <t xml:space="preserve">Остаток финансовых средств , руб.</t>
  </si>
  <si>
    <t xml:space="preserve">Задолженность за коммунальные услуги на 31.12.2014г.:</t>
  </si>
  <si>
    <t xml:space="preserve">Отопление:</t>
  </si>
  <si>
    <t xml:space="preserve">Водоснабжение:</t>
  </si>
  <si>
    <t xml:space="preserve">Канализация</t>
  </si>
  <si>
    <t xml:space="preserve">Электричество:</t>
  </si>
  <si>
    <t xml:space="preserve">Установка ОДС</t>
  </si>
  <si>
    <t xml:space="preserve">Директор</t>
  </si>
  <si>
    <t xml:space="preserve">Лапынин Б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583.6</v>
      </c>
      <c r="L2" s="9"/>
      <c r="M2" s="9" t="n">
        <f aca="false">K2+L2</f>
        <v>583.6</v>
      </c>
    </row>
    <row r="3" s="14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14" customFormat="true" ht="15" hidden="false" customHeight="true" outlineLevel="0" collapsed="false">
      <c r="A4" s="15" t="s">
        <v>17</v>
      </c>
      <c r="B4" s="11" t="n">
        <f aca="false">N4</f>
        <v>25161.83</v>
      </c>
      <c r="C4" s="11" t="n">
        <f aca="false">-B33</f>
        <v>29563.014</v>
      </c>
      <c r="D4" s="11" t="n">
        <f aca="false">-C33</f>
        <v>29112.658</v>
      </c>
      <c r="E4" s="11" t="n">
        <f aca="false">-D33</f>
        <v>28302.152</v>
      </c>
      <c r="F4" s="11" t="n">
        <f aca="false">-E33</f>
        <v>29425.976</v>
      </c>
      <c r="G4" s="11" t="n">
        <f aca="false">-F33</f>
        <v>29506.11</v>
      </c>
      <c r="H4" s="11" t="n">
        <f aca="false">-G33</f>
        <v>30896.544</v>
      </c>
      <c r="I4" s="11" t="n">
        <f aca="false">-H33</f>
        <v>29789.026</v>
      </c>
      <c r="J4" s="11" t="n">
        <f aca="false">-I33</f>
        <v>29019.198</v>
      </c>
      <c r="K4" s="11" t="n">
        <f aca="false">-J33</f>
        <v>28243.56</v>
      </c>
      <c r="L4" s="11" t="n">
        <f aca="false">-K33</f>
        <v>26496.682</v>
      </c>
      <c r="M4" s="16" t="n">
        <f aca="false">-L33</f>
        <v>26642.534</v>
      </c>
      <c r="N4" s="17" t="n">
        <f aca="false">25161.83</f>
        <v>25161.83</v>
      </c>
      <c r="O4" s="13"/>
      <c r="P4" s="18"/>
      <c r="Q4" s="19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s="14" customFormat="true" ht="15" hidden="false" customHeight="true" outlineLevel="0" collapsed="false">
      <c r="A5" s="15" t="s">
        <v>18</v>
      </c>
      <c r="B5" s="11" t="n">
        <f aca="false">50235.8</f>
        <v>50235.8</v>
      </c>
      <c r="C5" s="11" t="n">
        <f aca="false">48617.86-2984.23-115.16</f>
        <v>45518.47</v>
      </c>
      <c r="D5" s="11" t="n">
        <v>47412.42</v>
      </c>
      <c r="E5" s="11" t="n">
        <f aca="false">46726.62-568.29</f>
        <v>46158.33</v>
      </c>
      <c r="F5" s="11" t="n">
        <v>47260.46</v>
      </c>
      <c r="G5" s="11" t="n">
        <v>43616.6</v>
      </c>
      <c r="H5" s="11" t="n">
        <v>43945.13</v>
      </c>
      <c r="I5" s="11" t="n">
        <v>43617.99</v>
      </c>
      <c r="J5" s="11" t="n">
        <v>47067.73</v>
      </c>
      <c r="K5" s="11" t="n">
        <v>45413.95</v>
      </c>
      <c r="L5" s="11" t="n">
        <v>46227.13</v>
      </c>
      <c r="M5" s="11" t="n">
        <v>45485.88</v>
      </c>
      <c r="N5" s="20" t="n">
        <f aca="false">SUM(B5:M5)</f>
        <v>551959.89</v>
      </c>
      <c r="O5" s="13"/>
      <c r="P5" s="21"/>
      <c r="Q5" s="19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s="14" customFormat="true" ht="15" hidden="false" customHeight="true" outlineLevel="0" collapsed="false">
      <c r="A6" s="22" t="s">
        <v>19</v>
      </c>
      <c r="B6" s="12" t="n">
        <f aca="false">B5-B7</f>
        <v>42886.43</v>
      </c>
      <c r="C6" s="12" t="n">
        <f aca="false">C5-C7</f>
        <v>38169.14</v>
      </c>
      <c r="D6" s="12" t="n">
        <f aca="false">D5-D7</f>
        <v>40063.09</v>
      </c>
      <c r="E6" s="12" t="n">
        <f aca="false">E5-E7</f>
        <v>38809</v>
      </c>
      <c r="F6" s="12" t="n">
        <f aca="false">F5-F7</f>
        <v>39925.61</v>
      </c>
      <c r="G6" s="12" t="n">
        <f aca="false">G5-G7</f>
        <v>36281.75</v>
      </c>
      <c r="H6" s="12" t="n">
        <f aca="false">H5-H7</f>
        <v>36610.28</v>
      </c>
      <c r="I6" s="12" t="n">
        <f aca="false">I5-I7</f>
        <v>36283.14</v>
      </c>
      <c r="J6" s="12" t="n">
        <f aca="false">J5-J7</f>
        <v>39732.88</v>
      </c>
      <c r="K6" s="12" t="n">
        <f aca="false">K5-K7</f>
        <v>38079.1</v>
      </c>
      <c r="L6" s="12" t="n">
        <f aca="false">L5-L7</f>
        <v>38841.68</v>
      </c>
      <c r="M6" s="12" t="n">
        <f aca="false">M5-M7</f>
        <v>38100.43</v>
      </c>
      <c r="N6" s="12" t="n">
        <f aca="false">SUM(B6:M6)</f>
        <v>463782.53</v>
      </c>
      <c r="O6" s="13"/>
      <c r="P6" s="21"/>
      <c r="Q6" s="19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s="26" customFormat="true" ht="15" hidden="false" customHeight="true" outlineLevel="0" collapsed="false">
      <c r="A7" s="23" t="s">
        <v>20</v>
      </c>
      <c r="B7" s="24" t="n">
        <f aca="false">7200.39+148.98</f>
        <v>7349.37</v>
      </c>
      <c r="C7" s="24" t="n">
        <f aca="false">6296.74+903.61+148.98</f>
        <v>7349.33</v>
      </c>
      <c r="D7" s="24" t="n">
        <f aca="false">6296.74+903.61+148.98</f>
        <v>7349.33</v>
      </c>
      <c r="E7" s="24" t="n">
        <f aca="false">6296.74+903.61+148.98</f>
        <v>7349.33</v>
      </c>
      <c r="F7" s="24" t="n">
        <f aca="false">6296.74+903.61+134.5</f>
        <v>7334.85</v>
      </c>
      <c r="G7" s="24" t="n">
        <f aca="false">6296.74+903.61+134.5</f>
        <v>7334.85</v>
      </c>
      <c r="H7" s="24" t="n">
        <f aca="false">6296.74+903.61+134.5</f>
        <v>7334.85</v>
      </c>
      <c r="I7" s="24" t="n">
        <f aca="false">6296.74+903.61+134.5</f>
        <v>7334.85</v>
      </c>
      <c r="J7" s="24" t="n">
        <f aca="false">6296.74+903.61+134.5</f>
        <v>7334.85</v>
      </c>
      <c r="K7" s="24" t="n">
        <f aca="false">6296.74+903.61+134.5</f>
        <v>7334.85</v>
      </c>
      <c r="L7" s="24" t="n">
        <f aca="false">6357.68+912.35+115.42</f>
        <v>7385.45</v>
      </c>
      <c r="M7" s="24" t="n">
        <f aca="false">6357.68+912.35+115.42</f>
        <v>7385.45</v>
      </c>
      <c r="N7" s="25" t="n">
        <f aca="false">SUM(B7:M7)</f>
        <v>88177.36</v>
      </c>
      <c r="O7" s="21"/>
      <c r="P7" s="21"/>
      <c r="Q7" s="19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</row>
    <row r="8" s="14" customFormat="true" ht="15" hidden="false" customHeight="true" outlineLevel="0" collapsed="false">
      <c r="A8" s="27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3"/>
      <c r="P8" s="21"/>
      <c r="Q8" s="19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s="14" customFormat="true" ht="15" hidden="false" customHeight="true" outlineLevel="0" collapsed="false">
      <c r="A9" s="15" t="s">
        <v>21</v>
      </c>
      <c r="B9" s="11" t="n">
        <f aca="false">B10+B14</f>
        <v>22212.66</v>
      </c>
      <c r="C9" s="11" t="n">
        <f aca="false">C10+C14</f>
        <v>43566.43</v>
      </c>
      <c r="D9" s="11" t="n">
        <f aca="false">D10+D14</f>
        <v>41976.94</v>
      </c>
      <c r="E9" s="11" t="n">
        <f aca="false">E10+E14</f>
        <v>34689.77</v>
      </c>
      <c r="F9" s="11" t="n">
        <f aca="false">F10+F14</f>
        <v>39892.04</v>
      </c>
      <c r="G9" s="11" t="n">
        <f aca="false">G10+G14</f>
        <v>112675.76</v>
      </c>
      <c r="H9" s="11" t="n">
        <f aca="false">H10+H14</f>
        <v>39790.98</v>
      </c>
      <c r="I9" s="11" t="n">
        <f aca="false">I10+I14</f>
        <v>36295</v>
      </c>
      <c r="J9" s="11" t="n">
        <f aca="false">J10+J14</f>
        <v>35752.43</v>
      </c>
      <c r="K9" s="11" t="n">
        <f aca="false">K10+K14</f>
        <v>44045.85</v>
      </c>
      <c r="L9" s="11" t="n">
        <f aca="false">L10+L14</f>
        <v>35629.39</v>
      </c>
      <c r="M9" s="11" t="n">
        <f aca="false">M10+M14</f>
        <v>33694.52</v>
      </c>
      <c r="N9" s="15" t="n">
        <f aca="false">M9+L9+K9+J9+I9+H9+G9+F9+E9+D9+C9+B9</f>
        <v>520221.77</v>
      </c>
      <c r="O9" s="13"/>
      <c r="P9" s="28"/>
      <c r="Q9" s="19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s="14" customFormat="true" ht="15" hidden="false" customHeight="true" outlineLevel="0" collapsed="false">
      <c r="A10" s="11" t="s">
        <v>22</v>
      </c>
      <c r="B10" s="11" t="n">
        <v>22212.66</v>
      </c>
      <c r="C10" s="11" t="n">
        <v>43566.43</v>
      </c>
      <c r="D10" s="11" t="n">
        <v>41976.94</v>
      </c>
      <c r="E10" s="11" t="n">
        <v>34689.77</v>
      </c>
      <c r="F10" s="11" t="n">
        <v>39892.04</v>
      </c>
      <c r="G10" s="11" t="n">
        <v>112675.76</v>
      </c>
      <c r="H10" s="11" t="n">
        <v>39790.98</v>
      </c>
      <c r="I10" s="11" t="n">
        <v>36295</v>
      </c>
      <c r="J10" s="11" t="n">
        <v>35752.43</v>
      </c>
      <c r="K10" s="11" t="n">
        <v>44045.85</v>
      </c>
      <c r="L10" s="11" t="n">
        <v>35629.39</v>
      </c>
      <c r="M10" s="11" t="n">
        <v>33694.52</v>
      </c>
      <c r="N10" s="11" t="n">
        <f aca="false">M10+L10+K10+J10+I10+H10+G10+F10+E10+D10+C10+B10</f>
        <v>520221.77</v>
      </c>
      <c r="O10" s="13"/>
      <c r="P10" s="21"/>
      <c r="Q10" s="21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s="14" customFormat="true" ht="15" hidden="false" customHeight="true" outlineLevel="0" collapsed="false">
      <c r="A11" s="12" t="s">
        <v>19</v>
      </c>
      <c r="B11" s="12" t="n">
        <f aca="false">B10-B12</f>
        <v>20258.44</v>
      </c>
      <c r="C11" s="12" t="n">
        <f aca="false">C10-C12</f>
        <v>36760.67</v>
      </c>
      <c r="D11" s="12" t="n">
        <f aca="false">D10-D12</f>
        <v>34811.03</v>
      </c>
      <c r="E11" s="12" t="n">
        <f aca="false">E10-E12</f>
        <v>29458.19</v>
      </c>
      <c r="F11" s="12" t="n">
        <f aca="false">F10-F12</f>
        <v>33616.77</v>
      </c>
      <c r="G11" s="12" t="n">
        <f aca="false">G10-G12</f>
        <v>107272.46</v>
      </c>
      <c r="H11" s="12" t="n">
        <f aca="false">H10-H12</f>
        <v>33361.03</v>
      </c>
      <c r="I11" s="12" t="n">
        <f aca="false">I10-I12</f>
        <v>30202.74</v>
      </c>
      <c r="J11" s="12" t="n">
        <f aca="false">J10-J12</f>
        <v>29654.36</v>
      </c>
      <c r="K11" s="12" t="n">
        <f aca="false">K10-K12</f>
        <v>36976.54</v>
      </c>
      <c r="L11" s="12" t="n">
        <f aca="false">L10-L12</f>
        <v>29806.81</v>
      </c>
      <c r="M11" s="12" t="n">
        <f aca="false">M10-M12</f>
        <v>28151.43</v>
      </c>
      <c r="N11" s="12" t="n">
        <f aca="false">N10-N12</f>
        <v>450330.47</v>
      </c>
      <c r="O11" s="13"/>
      <c r="P11" s="18"/>
      <c r="Q11" s="21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s="26" customFormat="true" ht="15" hidden="false" customHeight="true" outlineLevel="0" collapsed="false">
      <c r="A12" s="23" t="s">
        <v>20</v>
      </c>
      <c r="B12" s="24" t="n">
        <f aca="false">1891.1+63.12</f>
        <v>1954.22</v>
      </c>
      <c r="C12" s="24" t="n">
        <f aca="false">6527.66+146.91+131.19</f>
        <v>6805.76</v>
      </c>
      <c r="D12" s="24" t="n">
        <f aca="false">6199.53+852.47+113.91</f>
        <v>7165.91</v>
      </c>
      <c r="E12" s="24" t="n">
        <f aca="false">4524.63+571.68+135.27</f>
        <v>5231.58</v>
      </c>
      <c r="F12" s="24" t="n">
        <f aca="false">5408.04+752.26+114.97</f>
        <v>6275.27</v>
      </c>
      <c r="G12" s="24" t="n">
        <f aca="false">4652.8+577.32+173.18</f>
        <v>5403.3</v>
      </c>
      <c r="H12" s="24" t="n">
        <f aca="false">5552.35+720.02+157.58</f>
        <v>6429.95</v>
      </c>
      <c r="I12" s="24" t="n">
        <f aca="false">5256.1+679.37+156.79</f>
        <v>6092.26</v>
      </c>
      <c r="J12" s="24" t="n">
        <f aca="false">5236.83+727.37+133.87</f>
        <v>6098.07</v>
      </c>
      <c r="K12" s="24" t="n">
        <f aca="false">6097.36+874.08+97.87</f>
        <v>7069.31</v>
      </c>
      <c r="L12" s="24" t="n">
        <f aca="false">5024.15+647.41+151.02</f>
        <v>5822.58</v>
      </c>
      <c r="M12" s="24" t="n">
        <f aca="false">4818.59+646.87+77.63</f>
        <v>5543.09</v>
      </c>
      <c r="N12" s="25" t="n">
        <f aca="false">SUM(B12:M12)</f>
        <v>69891.3</v>
      </c>
      <c r="O12" s="21"/>
      <c r="P12" s="28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s="14" customFormat="true" ht="15" hidden="false" customHeight="true" outlineLevel="0" collapsed="false">
      <c r="A13" s="20" t="s">
        <v>23</v>
      </c>
      <c r="B13" s="20" t="n">
        <f aca="false">B10/B5*100</f>
        <v>44.2167936013759</v>
      </c>
      <c r="C13" s="20" t="n">
        <f aca="false">C10/C5*100</f>
        <v>95.7115430285772</v>
      </c>
      <c r="D13" s="20" t="n">
        <f aca="false">D10/D5*100</f>
        <v>88.5357465406744</v>
      </c>
      <c r="E13" s="20" t="n">
        <f aca="false">E10/E5*100</f>
        <v>75.1538671351411</v>
      </c>
      <c r="F13" s="20" t="n">
        <f aca="false">F10/F5*100</f>
        <v>84.4089118049211</v>
      </c>
      <c r="G13" s="20" t="n">
        <f aca="false">G10/G5*100</f>
        <v>258.332286331351</v>
      </c>
      <c r="H13" s="20" t="n">
        <f aca="false">H10/H5*100</f>
        <v>90.5469616314709</v>
      </c>
      <c r="I13" s="20" t="n">
        <f aca="false">I10/I5*100</f>
        <v>83.2110787315051</v>
      </c>
      <c r="J13" s="20" t="n">
        <f aca="false">J10/J5*100</f>
        <v>75.9595374580419</v>
      </c>
      <c r="K13" s="20" t="n">
        <f aca="false">K10/K5*100</f>
        <v>96.9874895268965</v>
      </c>
      <c r="L13" s="20" t="n">
        <f aca="false">L10/L5*100</f>
        <v>77.0746312825391</v>
      </c>
      <c r="M13" s="20" t="n">
        <f aca="false">M10/M5*100</f>
        <v>74.0768783631316</v>
      </c>
      <c r="N13" s="20"/>
      <c r="O13" s="13"/>
      <c r="P13" s="18"/>
      <c r="Q13" s="21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s="14" customFormat="true" ht="15" hidden="false" customHeight="true" outlineLevel="0" collapsed="false">
      <c r="A14" s="11" t="s">
        <v>24</v>
      </c>
      <c r="B14" s="11"/>
      <c r="C14" s="11"/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3"/>
      <c r="P14" s="18"/>
      <c r="Q14" s="21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s="14" customFormat="true" ht="15" hidden="false" customHeight="true" outlineLevel="0" collapsed="false">
      <c r="A15" s="12"/>
      <c r="B15" s="12"/>
      <c r="C15" s="12"/>
      <c r="D15" s="2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3"/>
      <c r="P15" s="18"/>
      <c r="Q15" s="21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s="26" customFormat="true" ht="15" hidden="false" customHeight="true" outlineLevel="0" collapsed="false">
      <c r="A16" s="23" t="s">
        <v>25</v>
      </c>
      <c r="B16" s="24" t="n">
        <f aca="false">B12-B4</f>
        <v>-23207.61</v>
      </c>
      <c r="C16" s="24" t="n">
        <f aca="false">C12-C4</f>
        <v>-22757.254</v>
      </c>
      <c r="D16" s="24" t="n">
        <f aca="false">D12-D4</f>
        <v>-21946.748</v>
      </c>
      <c r="E16" s="24" t="n">
        <f aca="false">E12-E4</f>
        <v>-23070.572</v>
      </c>
      <c r="F16" s="24" t="n">
        <f aca="false">F12-F4</f>
        <v>-23150.706</v>
      </c>
      <c r="G16" s="24" t="n">
        <f aca="false">G12-G4</f>
        <v>-24102.81</v>
      </c>
      <c r="H16" s="24" t="n">
        <f aca="false">H12-H4</f>
        <v>-24466.594</v>
      </c>
      <c r="I16" s="24" t="n">
        <f aca="false">I12-I4</f>
        <v>-23696.766</v>
      </c>
      <c r="J16" s="24" t="n">
        <f aca="false">J12-J4</f>
        <v>-22921.128</v>
      </c>
      <c r="K16" s="24" t="n">
        <f aca="false">K12-K4</f>
        <v>-21174.25</v>
      </c>
      <c r="L16" s="24" t="n">
        <f aca="false">L12-L4</f>
        <v>-20674.102</v>
      </c>
      <c r="M16" s="24" t="n">
        <f aca="false">M12-M4</f>
        <v>-21099.444</v>
      </c>
      <c r="N16" s="25" t="n">
        <f aca="false">N12-N4</f>
        <v>44729.47</v>
      </c>
      <c r="O16" s="21"/>
      <c r="P16" s="29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s="14" customFormat="true" ht="15" hidden="false" customHeight="true" outlineLevel="0" collapsed="false">
      <c r="A17" s="23" t="s">
        <v>26</v>
      </c>
      <c r="B17" s="24" t="n">
        <f aca="false">SUM(B18:B32)</f>
        <v>6355.404</v>
      </c>
      <c r="C17" s="24" t="n">
        <f aca="false">SUM(C18:C32)</f>
        <v>6355.404</v>
      </c>
      <c r="D17" s="24" t="n">
        <f aca="false">SUM(D18:D32)</f>
        <v>6355.404</v>
      </c>
      <c r="E17" s="24" t="n">
        <f aca="false">SUM(E18:E32)</f>
        <v>6355.404</v>
      </c>
      <c r="F17" s="24" t="n">
        <f aca="false">SUM(F18:F32)</f>
        <v>6355.404</v>
      </c>
      <c r="G17" s="24" t="n">
        <f aca="false">SUM(G18:G32)</f>
        <v>6793.734</v>
      </c>
      <c r="H17" s="24" t="n">
        <f aca="false">SUM(H18:H32)</f>
        <v>5322.432</v>
      </c>
      <c r="I17" s="24" t="n">
        <f aca="false">SUM(I18:I32)</f>
        <v>5322.432</v>
      </c>
      <c r="J17" s="24" t="n">
        <f aca="false">SUM(J18:J32)</f>
        <v>5322.432</v>
      </c>
      <c r="K17" s="24" t="n">
        <f aca="false">SUM(K18:K32)</f>
        <v>5322.432</v>
      </c>
      <c r="L17" s="24" t="n">
        <f aca="false">SUM(L18:L32)</f>
        <v>5968.432</v>
      </c>
      <c r="M17" s="24" t="n">
        <f aca="false">SUM(M18:M32)</f>
        <v>5322.432</v>
      </c>
      <c r="N17" s="25" t="n">
        <f aca="false">SUM(B17:M17)</f>
        <v>71151.346</v>
      </c>
      <c r="O17" s="13"/>
      <c r="P17" s="30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s="14" customFormat="true" ht="15" hidden="false" customHeight="true" outlineLevel="0" collapsed="false">
      <c r="A18" s="20" t="s">
        <v>27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3"/>
      <c r="P18" s="30"/>
      <c r="Q18" s="21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5" hidden="false" customHeight="true" outlineLevel="0" collapsed="false">
      <c r="A19" s="31" t="s">
        <v>28</v>
      </c>
      <c r="B19" s="31" t="n">
        <f aca="false">$M$2*1.59</f>
        <v>927.924</v>
      </c>
      <c r="C19" s="31" t="n">
        <f aca="false">$M$2*1.59</f>
        <v>927.924</v>
      </c>
      <c r="D19" s="31" t="n">
        <f aca="false">$M$2*1.59</f>
        <v>927.924</v>
      </c>
      <c r="E19" s="31" t="n">
        <f aca="false">$M$2*1.59</f>
        <v>927.924</v>
      </c>
      <c r="F19" s="31" t="n">
        <f aca="false">$M$2*1.59</f>
        <v>927.924</v>
      </c>
      <c r="G19" s="31" t="n">
        <f aca="false">$M$2*1.59</f>
        <v>927.924</v>
      </c>
      <c r="H19" s="31" t="n">
        <f aca="false">$M$2*1.59</f>
        <v>927.924</v>
      </c>
      <c r="I19" s="31" t="n">
        <f aca="false">$M$2*1.59</f>
        <v>927.924</v>
      </c>
      <c r="J19" s="31" t="n">
        <f aca="false">$M$2*1.59</f>
        <v>927.924</v>
      </c>
      <c r="K19" s="31" t="n">
        <f aca="false">$M$2*1.59</f>
        <v>927.924</v>
      </c>
      <c r="L19" s="31" t="n">
        <f aca="false">$M$2*1.59</f>
        <v>927.924</v>
      </c>
      <c r="M19" s="31" t="n">
        <f aca="false">$M$2*1.59</f>
        <v>927.924</v>
      </c>
      <c r="N19" s="32" t="n">
        <f aca="false">SUM(B19:M19)</f>
        <v>11135.088</v>
      </c>
      <c r="O19" s="33"/>
      <c r="P19" s="34"/>
      <c r="Q19" s="35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</row>
    <row r="20" customFormat="false" ht="15" hidden="false" customHeight="true" outlineLevel="0" collapsed="false">
      <c r="A20" s="31" t="s">
        <v>29</v>
      </c>
      <c r="B20" s="31" t="n">
        <f aca="false">$M$2*2.97</f>
        <v>1733.292</v>
      </c>
      <c r="C20" s="31" t="n">
        <f aca="false">$M$2*2.97</f>
        <v>1733.292</v>
      </c>
      <c r="D20" s="31" t="n">
        <f aca="false">$M$2*2.97</f>
        <v>1733.292</v>
      </c>
      <c r="E20" s="31" t="n">
        <f aca="false">$M$2*2.97</f>
        <v>1733.292</v>
      </c>
      <c r="F20" s="31" t="n">
        <f aca="false">$M$2*2.97</f>
        <v>1733.292</v>
      </c>
      <c r="G20" s="31" t="n">
        <f aca="false">$M$2*2.97</f>
        <v>1733.292</v>
      </c>
      <c r="H20" s="31" t="n">
        <f aca="false">$M$2*2.97</f>
        <v>1733.292</v>
      </c>
      <c r="I20" s="31" t="n">
        <f aca="false">$M$2*2.97</f>
        <v>1733.292</v>
      </c>
      <c r="J20" s="31" t="n">
        <f aca="false">$M$2*2.97</f>
        <v>1733.292</v>
      </c>
      <c r="K20" s="31" t="n">
        <f aca="false">$M$2*2.97</f>
        <v>1733.292</v>
      </c>
      <c r="L20" s="31" t="n">
        <f aca="false">$M$2*2.97</f>
        <v>1733.292</v>
      </c>
      <c r="M20" s="31" t="n">
        <f aca="false">$M$2*2.97</f>
        <v>1733.292</v>
      </c>
      <c r="N20" s="32" t="n">
        <f aca="false">SUM(B20:M20)</f>
        <v>20799.504</v>
      </c>
      <c r="O20" s="33"/>
      <c r="P20" s="36"/>
      <c r="Q20" s="35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</row>
    <row r="21" s="1" customFormat="true" ht="15" hidden="false" customHeight="true" outlineLevel="0" collapsed="false">
      <c r="A21" s="31" t="s">
        <v>30</v>
      </c>
      <c r="B21" s="31" t="n">
        <f aca="false">$M$2*3.06</f>
        <v>1785.816</v>
      </c>
      <c r="C21" s="31" t="n">
        <f aca="false">$M$2*3.06</f>
        <v>1785.816</v>
      </c>
      <c r="D21" s="31" t="n">
        <f aca="false">$M$2*3.06</f>
        <v>1785.816</v>
      </c>
      <c r="E21" s="31" t="n">
        <f aca="false">$M$2*3.06</f>
        <v>1785.816</v>
      </c>
      <c r="F21" s="31" t="n">
        <f aca="false">$M$2*3.06</f>
        <v>1785.816</v>
      </c>
      <c r="G21" s="31" t="n">
        <f aca="false">$M$2*3.06</f>
        <v>1785.816</v>
      </c>
      <c r="H21" s="31" t="n">
        <f aca="false">$M$2*3.06</f>
        <v>1785.816</v>
      </c>
      <c r="I21" s="31" t="n">
        <f aca="false">$M$2*3.06</f>
        <v>1785.816</v>
      </c>
      <c r="J21" s="31" t="n">
        <f aca="false">$M$2*3.06</f>
        <v>1785.816</v>
      </c>
      <c r="K21" s="31" t="n">
        <f aca="false">$M$2*3.06</f>
        <v>1785.816</v>
      </c>
      <c r="L21" s="31" t="n">
        <f aca="false">$M$2*3.06</f>
        <v>1785.816</v>
      </c>
      <c r="M21" s="31" t="n">
        <f aca="false">$M$2*3.06</f>
        <v>1785.816</v>
      </c>
      <c r="N21" s="32" t="n">
        <f aca="false">SUM(B21:M21)</f>
        <v>21429.792</v>
      </c>
      <c r="O21" s="33"/>
      <c r="P21" s="37"/>
      <c r="Q21" s="33"/>
    </row>
    <row r="22" s="1" customFormat="true" ht="15" hidden="false" customHeight="true" outlineLevel="0" collapsed="false">
      <c r="A22" s="31" t="s">
        <v>31</v>
      </c>
      <c r="B22" s="31" t="n">
        <f aca="false">$M$2*1.5</f>
        <v>875.4</v>
      </c>
      <c r="C22" s="31" t="n">
        <f aca="false">$M$2*1.5</f>
        <v>875.4</v>
      </c>
      <c r="D22" s="31" t="n">
        <f aca="false">$M$2*1.5</f>
        <v>875.4</v>
      </c>
      <c r="E22" s="31" t="n">
        <f aca="false">$M$2*1.5</f>
        <v>875.4</v>
      </c>
      <c r="F22" s="31" t="n">
        <f aca="false">$M$2*1.5</f>
        <v>875.4</v>
      </c>
      <c r="G22" s="31" t="n">
        <f aca="false">$M$2*1.5</f>
        <v>875.4</v>
      </c>
      <c r="H22" s="31" t="n">
        <f aca="false">$M$2*1.5</f>
        <v>875.4</v>
      </c>
      <c r="I22" s="31" t="n">
        <f aca="false">$M$2*1.5</f>
        <v>875.4</v>
      </c>
      <c r="J22" s="31" t="n">
        <f aca="false">$M$2*1.5</f>
        <v>875.4</v>
      </c>
      <c r="K22" s="31" t="n">
        <f aca="false">$M$2*1.5</f>
        <v>875.4</v>
      </c>
      <c r="L22" s="31" t="n">
        <f aca="false">$M$2*1.5</f>
        <v>875.4</v>
      </c>
      <c r="M22" s="31" t="n">
        <f aca="false">$M$2*1.5</f>
        <v>875.4</v>
      </c>
      <c r="N22" s="32" t="n">
        <f aca="false">SUM(B22:M22)</f>
        <v>10504.8</v>
      </c>
      <c r="O22" s="33"/>
      <c r="P22" s="38"/>
      <c r="Q22" s="33"/>
    </row>
    <row r="23" s="1" customFormat="true" ht="15" hidden="false" customHeight="true" outlineLevel="0" collapsed="false">
      <c r="A23" s="31" t="s">
        <v>32</v>
      </c>
      <c r="B23" s="31" t="n">
        <f aca="false">$M$2*1.77</f>
        <v>1032.972</v>
      </c>
      <c r="C23" s="31" t="n">
        <f aca="false">$M$2*1.77</f>
        <v>1032.972</v>
      </c>
      <c r="D23" s="31" t="n">
        <f aca="false">$M$2*1.77</f>
        <v>1032.972</v>
      </c>
      <c r="E23" s="31" t="n">
        <f aca="false">$M$2*1.77</f>
        <v>1032.972</v>
      </c>
      <c r="F23" s="31" t="n">
        <f aca="false">$M$2*1.77</f>
        <v>1032.972</v>
      </c>
      <c r="G23" s="31" t="n">
        <f aca="false">$M$2*1.77</f>
        <v>1032.972</v>
      </c>
      <c r="H23" s="31"/>
      <c r="I23" s="31"/>
      <c r="J23" s="31"/>
      <c r="K23" s="31"/>
      <c r="L23" s="31"/>
      <c r="M23" s="31"/>
      <c r="N23" s="32" t="n">
        <f aca="false">SUM(B23:M23)</f>
        <v>6197.832</v>
      </c>
      <c r="O23" s="33"/>
      <c r="P23" s="39"/>
      <c r="Q23" s="33"/>
    </row>
    <row r="24" s="1" customFormat="true" ht="1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2"/>
      <c r="O24" s="33"/>
      <c r="P24" s="39"/>
      <c r="Q24" s="33"/>
    </row>
    <row r="25" s="1" customFormat="true" ht="1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2"/>
      <c r="O25" s="33"/>
      <c r="P25" s="39"/>
      <c r="Q25" s="33"/>
    </row>
    <row r="26" s="1" customFormat="true" ht="15" hidden="false" customHeight="true" outlineLevel="0" collapsed="false">
      <c r="A26" s="31" t="s">
        <v>3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2"/>
      <c r="O26" s="33"/>
      <c r="P26" s="39"/>
      <c r="Q26" s="33"/>
    </row>
    <row r="27" s="1" customFormat="true" ht="15" hidden="false" customHeight="true" outlineLevel="0" collapsed="false">
      <c r="A27" s="31" t="s">
        <v>34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11" t="n">
        <v>646</v>
      </c>
      <c r="M27" s="31"/>
      <c r="N27" s="32" t="n">
        <f aca="false">SUM(B27:M27)</f>
        <v>646</v>
      </c>
      <c r="O27" s="33"/>
      <c r="P27" s="34"/>
      <c r="Q27" s="33"/>
    </row>
    <row r="28" s="1" customFormat="true" ht="15" hidden="false" customHeight="true" outlineLevel="0" collapsed="false">
      <c r="A28" s="31" t="s">
        <v>35</v>
      </c>
      <c r="B28" s="31"/>
      <c r="C28" s="31"/>
      <c r="D28" s="31"/>
      <c r="E28" s="31"/>
      <c r="F28" s="31"/>
      <c r="G28" s="31" t="n">
        <v>438.33</v>
      </c>
      <c r="H28" s="31"/>
      <c r="I28" s="31"/>
      <c r="J28" s="31"/>
      <c r="K28" s="31"/>
      <c r="L28" s="31"/>
      <c r="M28" s="31"/>
      <c r="N28" s="32" t="n">
        <f aca="false">SUM(B28:M28)</f>
        <v>438.33</v>
      </c>
      <c r="O28" s="33"/>
      <c r="Q28" s="33"/>
    </row>
    <row r="29" s="1" customFormat="true" ht="1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11"/>
      <c r="M29" s="31"/>
      <c r="N29" s="32"/>
      <c r="O29" s="33"/>
      <c r="P29" s="34"/>
      <c r="Q29" s="33"/>
    </row>
    <row r="30" s="1" customFormat="true" ht="1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2"/>
      <c r="O30" s="33"/>
      <c r="Q30" s="33"/>
    </row>
    <row r="31" s="1" customFormat="true" ht="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O31" s="33"/>
      <c r="Q31" s="33"/>
    </row>
    <row r="32" s="1" customFormat="true" ht="1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2"/>
      <c r="O32" s="33"/>
      <c r="Q32" s="33"/>
    </row>
    <row r="33" customFormat="false" ht="15" hidden="false" customHeight="true" outlineLevel="0" collapsed="false">
      <c r="A33" s="40" t="s">
        <v>36</v>
      </c>
      <c r="B33" s="40" t="n">
        <f aca="false">B16-B17</f>
        <v>-29563.014</v>
      </c>
      <c r="C33" s="40" t="n">
        <f aca="false">C16-C17</f>
        <v>-29112.658</v>
      </c>
      <c r="D33" s="40" t="n">
        <f aca="false">D16-D17</f>
        <v>-28302.152</v>
      </c>
      <c r="E33" s="40" t="n">
        <f aca="false">E16-E17</f>
        <v>-29425.976</v>
      </c>
      <c r="F33" s="40" t="n">
        <f aca="false">F16-F17</f>
        <v>-29506.11</v>
      </c>
      <c r="G33" s="40" t="n">
        <f aca="false">G16-G17</f>
        <v>-30896.544</v>
      </c>
      <c r="H33" s="40" t="n">
        <f aca="false">H16-H17</f>
        <v>-29789.026</v>
      </c>
      <c r="I33" s="40" t="n">
        <f aca="false">I16-I17</f>
        <v>-29019.198</v>
      </c>
      <c r="J33" s="40" t="n">
        <f aca="false">J16-J17</f>
        <v>-28243.56</v>
      </c>
      <c r="K33" s="40" t="n">
        <f aca="false">K16-K17</f>
        <v>-26496.682</v>
      </c>
      <c r="L33" s="40" t="n">
        <f aca="false">L16-L17</f>
        <v>-26642.534</v>
      </c>
      <c r="M33" s="40" t="n">
        <f aca="false">M16-M17</f>
        <v>-26421.876</v>
      </c>
      <c r="N33" s="40" t="n">
        <f aca="false">N16-N17</f>
        <v>-26421.876</v>
      </c>
      <c r="O33" s="33"/>
      <c r="Q33" s="33"/>
    </row>
    <row r="34" customFormat="false" ht="12.75" hidden="false" customHeight="false" outlineLevel="0" collapsed="false">
      <c r="O34" s="33"/>
      <c r="Q34" s="33"/>
    </row>
    <row r="35" customFormat="false" ht="12.75" hidden="false" customHeight="false" outlineLevel="0" collapsed="false">
      <c r="A35" s="41" t="s">
        <v>37</v>
      </c>
      <c r="B35" s="42"/>
      <c r="C35" s="5"/>
      <c r="O35" s="33"/>
    </row>
    <row r="36" customFormat="false" ht="12.75" hidden="false" customHeight="false" outlineLevel="0" collapsed="false">
      <c r="A36" s="43" t="s">
        <v>38</v>
      </c>
      <c r="B36" s="44" t="n">
        <v>298825.11</v>
      </c>
      <c r="C36" s="5"/>
      <c r="O36" s="33"/>
    </row>
    <row r="37" customFormat="false" ht="12.75" hidden="false" customHeight="false" outlineLevel="0" collapsed="false">
      <c r="A37" s="43" t="s">
        <v>39</v>
      </c>
      <c r="B37" s="44" t="n">
        <v>110163.4</v>
      </c>
      <c r="C37" s="5"/>
      <c r="O37" s="33"/>
    </row>
    <row r="38" customFormat="false" ht="12.75" hidden="false" customHeight="false" outlineLevel="0" collapsed="false">
      <c r="A38" s="43" t="s">
        <v>40</v>
      </c>
      <c r="B38" s="44" t="n">
        <v>18358.96</v>
      </c>
      <c r="C38" s="5"/>
      <c r="O38" s="33"/>
    </row>
    <row r="39" customFormat="false" ht="12.75" hidden="false" customHeight="false" outlineLevel="0" collapsed="false">
      <c r="A39" s="43" t="s">
        <v>41</v>
      </c>
      <c r="B39" s="44" t="n">
        <v>24990.08</v>
      </c>
      <c r="C39" s="5"/>
      <c r="O39" s="33"/>
    </row>
    <row r="40" customFormat="false" ht="12.75" hidden="false" customHeight="false" outlineLevel="0" collapsed="false">
      <c r="A40" s="43" t="s">
        <v>42</v>
      </c>
      <c r="B40" s="44" t="n">
        <v>2052.31</v>
      </c>
      <c r="C40" s="5"/>
      <c r="O40" s="33"/>
    </row>
    <row r="41" customFormat="false" ht="12.75" hidden="false" customHeight="false" outlineLevel="0" collapsed="false">
      <c r="B41" s="45" t="n">
        <f aca="false">SUM(B36:B40)</f>
        <v>454389.86</v>
      </c>
      <c r="O41" s="33"/>
    </row>
    <row r="42" customFormat="false" ht="12.75" hidden="false" customHeight="false" outlineLevel="0" collapsed="false">
      <c r="A42" s="46" t="s">
        <v>43</v>
      </c>
      <c r="D42" s="47" t="s">
        <v>44</v>
      </c>
      <c r="E42" s="47"/>
      <c r="F42" s="47"/>
      <c r="O42" s="33"/>
    </row>
    <row r="43" customFormat="false" ht="12.75" hidden="false" customHeight="false" outlineLevel="0" collapsed="false">
      <c r="O43" s="33"/>
    </row>
    <row r="44" customFormat="false" ht="12.75" hidden="false" customHeight="false" outlineLevel="0" collapsed="false">
      <c r="O44" s="33"/>
    </row>
    <row r="45" customFormat="false" ht="12.75" hidden="false" customHeight="false" outlineLevel="0" collapsed="false">
      <c r="O45" s="33"/>
    </row>
  </sheetData>
  <mergeCells count="3">
    <mergeCell ref="A1:H1"/>
    <mergeCell ref="I1:J1"/>
    <mergeCell ref="D42:F42"/>
  </mergeCells>
  <printOptions headings="false" gridLines="false" gridLinesSet="true" horizontalCentered="false" verticalCentered="false"/>
  <pageMargins left="0.35" right="0.170138888888889" top="0.5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Архипова О.Н.</cp:lastModifiedBy>
  <cp:lastPrinted>2015-03-27T16:50:10Z</cp:lastPrinted>
  <dcterms:modified xsi:type="dcterms:W3CDTF">2015-04-02T11:52:58Z</dcterms:modified>
  <cp:revision>0</cp:revision>
  <dc:subject/>
  <dc:title/>
</cp:coreProperties>
</file>