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114" sheetId="1" state="visible" r:id="rId2"/>
  </sheets>
  <definedNames>
    <definedName function="false" hidden="false" localSheetId="0" name="_xlnm.Print_Area" vbProcedure="false">'Народная 114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Отчет ООО "Новониколаевское ЖКХ" перед собственниками МКД по адресу: ул. Народная, 114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замена стояков и вентиля отопления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575.2</v>
      </c>
      <c r="L2" s="9"/>
      <c r="M2" s="9" t="n">
        <f aca="false">K2+L2</f>
        <v>575.2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18147.62</v>
      </c>
      <c r="C4" s="15" t="n">
        <f aca="false">-B37</f>
        <v>22070.898</v>
      </c>
      <c r="D4" s="15" t="n">
        <f aca="false">-C37</f>
        <v>23216.796</v>
      </c>
      <c r="E4" s="15" t="n">
        <f aca="false">-D37</f>
        <v>26897.904</v>
      </c>
      <c r="F4" s="15" t="n">
        <f aca="false">-E37</f>
        <v>26715.822</v>
      </c>
      <c r="G4" s="15" t="n">
        <f aca="false">-F37</f>
        <v>27132.97</v>
      </c>
      <c r="H4" s="15" t="n">
        <f aca="false">-G37</f>
        <v>28827.568</v>
      </c>
      <c r="I4" s="15" t="n">
        <f aca="false">-H37</f>
        <v>30163.798</v>
      </c>
      <c r="J4" s="15" t="n">
        <f aca="false">-I37</f>
        <v>28180.988</v>
      </c>
      <c r="K4" s="15" t="n">
        <f aca="false">-J37</f>
        <v>29158.078</v>
      </c>
      <c r="L4" s="15" t="n">
        <f aca="false">-K37</f>
        <v>29225.138</v>
      </c>
      <c r="M4" s="16" t="n">
        <f aca="false">-L37</f>
        <v>39508.768</v>
      </c>
      <c r="N4" s="17" t="n">
        <f aca="false">18147.62</f>
        <v>18147.62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49266.81</v>
      </c>
      <c r="C5" s="15" t="n">
        <f aca="false">46508.23-3369.67-212.42</f>
        <v>42926.14</v>
      </c>
      <c r="D5" s="15" t="n">
        <v>47278.25</v>
      </c>
      <c r="E5" s="15" t="n">
        <f aca="false">44025.45-107.35</f>
        <v>43918.1</v>
      </c>
      <c r="F5" s="15" t="n">
        <v>44855.65</v>
      </c>
      <c r="G5" s="15" t="n">
        <v>38766.45</v>
      </c>
      <c r="H5" s="15" t="n">
        <v>39412.19</v>
      </c>
      <c r="I5" s="15" t="n">
        <v>39917.77</v>
      </c>
      <c r="J5" s="15" t="n">
        <f aca="false">40142.04-317.46</f>
        <v>39824.58</v>
      </c>
      <c r="K5" s="15" t="n">
        <v>40188.16</v>
      </c>
      <c r="L5" s="15" t="n">
        <f aca="false">39171.15-14321.33</f>
        <v>24849.82</v>
      </c>
      <c r="M5" s="15" t="n">
        <v>39826.57</v>
      </c>
      <c r="N5" s="22" t="n">
        <f aca="false">SUM(B5:M5)</f>
        <v>491030.49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5" t="n">
        <f aca="false">B5-B7</f>
        <v>43480.96</v>
      </c>
      <c r="C6" s="25" t="n">
        <f aca="false">C5-C7</f>
        <v>37217.4</v>
      </c>
      <c r="D6" s="25" t="n">
        <f aca="false">D5-D7</f>
        <v>41538.08</v>
      </c>
      <c r="E6" s="25" t="n">
        <f aca="false">E5-E7</f>
        <v>38551.5</v>
      </c>
      <c r="F6" s="25" t="n">
        <f aca="false">F5-F7</f>
        <v>39149.18</v>
      </c>
      <c r="G6" s="25" t="n">
        <f aca="false">G5-G7</f>
        <v>33059.98</v>
      </c>
      <c r="H6" s="25" t="n">
        <f aca="false">H5-H7</f>
        <v>33705.72</v>
      </c>
      <c r="I6" s="25" t="n">
        <f aca="false">I5-I7</f>
        <v>34211.3</v>
      </c>
      <c r="J6" s="25" t="n">
        <f aca="false">J5-J7</f>
        <v>34122.23</v>
      </c>
      <c r="K6" s="25" t="n">
        <f aca="false">K5-K7</f>
        <v>34481.69</v>
      </c>
      <c r="L6" s="25" t="n">
        <f aca="false">L5-L7</f>
        <v>19743.23</v>
      </c>
      <c r="M6" s="25" t="n">
        <f aca="false">M5-M7</f>
        <v>34120.1</v>
      </c>
      <c r="N6" s="25" t="n">
        <f aca="false">SUM(B6:M6)</f>
        <v>423381.37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3.5" hidden="false" customHeight="false" outlineLevel="0" collapsed="false">
      <c r="A7" s="26" t="s">
        <v>20</v>
      </c>
      <c r="B7" s="27" t="n">
        <f aca="false">5649.04+136.81</f>
        <v>5785.85</v>
      </c>
      <c r="C7" s="27" t="n">
        <f aca="false">4705.13+914.57+120.47-26.32-5.11</f>
        <v>5708.74</v>
      </c>
      <c r="D7" s="27" t="n">
        <f aca="false">4705.13+914.57+120.47</f>
        <v>5740.17</v>
      </c>
      <c r="E7" s="27" t="n">
        <f aca="false">4705.13-352.21+914.57-21.36+120.47</f>
        <v>5366.6</v>
      </c>
      <c r="F7" s="27" t="n">
        <f aca="false">4705.13+914.57+86.77</f>
        <v>5706.47</v>
      </c>
      <c r="G7" s="27" t="n">
        <f aca="false">4705.13+914.57+86.77</f>
        <v>5706.47</v>
      </c>
      <c r="H7" s="27" t="n">
        <f aca="false">4705.13+914.57+86.77</f>
        <v>5706.47</v>
      </c>
      <c r="I7" s="27" t="n">
        <f aca="false">4705.13+914.57+86.77</f>
        <v>5706.47</v>
      </c>
      <c r="J7" s="27" t="n">
        <f aca="false">4705.13-3.45+914.57-0.67+86.77</f>
        <v>5702.35</v>
      </c>
      <c r="K7" s="27" t="n">
        <f aca="false">4705.13+914.57+86.77</f>
        <v>5706.47</v>
      </c>
      <c r="L7" s="27" t="n">
        <f aca="false">4705.13-502.26+914.57-97.62+86.77</f>
        <v>5106.59</v>
      </c>
      <c r="M7" s="27" t="n">
        <f aca="false">4705.13+914.57+86.77</f>
        <v>5706.47</v>
      </c>
      <c r="N7" s="28" t="n">
        <f aca="false">SUM(B7:M7)</f>
        <v>67649.12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2.75" hidden="false" customHeight="fals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21" customFormat="true" ht="12.75" hidden="false" customHeight="false" outlineLevel="0" collapsed="false">
      <c r="A9" s="14" t="s">
        <v>21</v>
      </c>
      <c r="B9" s="15" t="n">
        <f aca="false">B10+B14</f>
        <v>13110.03</v>
      </c>
      <c r="C9" s="15" t="n">
        <f aca="false">C10+C14</f>
        <v>33270.16</v>
      </c>
      <c r="D9" s="15" t="n">
        <f aca="false">D10+D14</f>
        <v>27073.87</v>
      </c>
      <c r="E9" s="15" t="n">
        <f aca="false">E10+E14</f>
        <v>38151.06</v>
      </c>
      <c r="F9" s="15" t="n">
        <f aca="false">F10+F14</f>
        <v>33751.88</v>
      </c>
      <c r="G9" s="15" t="n">
        <f aca="false">G10+G14</f>
        <v>137245.39</v>
      </c>
      <c r="H9" s="15" t="n">
        <f aca="false">H10+H14</f>
        <v>22107.56</v>
      </c>
      <c r="I9" s="15" t="n">
        <f aca="false">I10+I14</f>
        <v>47828.7</v>
      </c>
      <c r="J9" s="15" t="n">
        <f aca="false">J10+J14</f>
        <v>27714.74</v>
      </c>
      <c r="K9" s="15" t="n">
        <f aca="false">K10+K14</f>
        <v>24376.5</v>
      </c>
      <c r="L9" s="15" t="n">
        <f aca="false">L10+L14</f>
        <v>15146.09</v>
      </c>
      <c r="M9" s="15" t="n">
        <f aca="false">M10+M14</f>
        <v>28476.24</v>
      </c>
      <c r="N9" s="15" t="n">
        <f aca="false">M9+L9+K9+J9+I9+H9+G9+F9+E9+D9+C9+B9</f>
        <v>448252.22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21" customFormat="true" ht="12.75" hidden="false" customHeight="false" outlineLevel="0" collapsed="false">
      <c r="A10" s="15" t="s">
        <v>22</v>
      </c>
      <c r="B10" s="15" t="n">
        <v>13110.03</v>
      </c>
      <c r="C10" s="15" t="n">
        <v>33270.16</v>
      </c>
      <c r="D10" s="15" t="n">
        <v>27073.87</v>
      </c>
      <c r="E10" s="15" t="n">
        <v>38151.06</v>
      </c>
      <c r="F10" s="15" t="n">
        <v>33751.88</v>
      </c>
      <c r="G10" s="15" t="n">
        <v>137245.39</v>
      </c>
      <c r="H10" s="15" t="n">
        <v>22107.56</v>
      </c>
      <c r="I10" s="15" t="n">
        <v>47828.7</v>
      </c>
      <c r="J10" s="15" t="n">
        <v>27714.74</v>
      </c>
      <c r="K10" s="15" t="n">
        <v>24376.5</v>
      </c>
      <c r="L10" s="15" t="n">
        <v>15146.09</v>
      </c>
      <c r="M10" s="15" t="n">
        <v>28476.24</v>
      </c>
      <c r="N10" s="15" t="n">
        <f aca="false">M10+L10+K10+J10+I10+H10+G10+F10+E10+D10+C10+B10</f>
        <v>448252.22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21" customFormat="true" ht="13.5" hidden="false" customHeight="false" outlineLevel="0" collapsed="false">
      <c r="A11" s="25" t="s">
        <v>19</v>
      </c>
      <c r="B11" s="25" t="n">
        <f aca="false">B10-B12</f>
        <v>12437.46</v>
      </c>
      <c r="C11" s="25" t="n">
        <f aca="false">C10-C12</f>
        <v>29820.21</v>
      </c>
      <c r="D11" s="25" t="n">
        <f aca="false">D10-D12</f>
        <v>23587.13</v>
      </c>
      <c r="E11" s="25" t="n">
        <f aca="false">E10-E12</f>
        <v>33373.13</v>
      </c>
      <c r="F11" s="25" t="n">
        <f aca="false">F10-F12</f>
        <v>29573.18</v>
      </c>
      <c r="G11" s="25" t="n">
        <f aca="false">G10-G12</f>
        <v>134344.14</v>
      </c>
      <c r="H11" s="25" t="n">
        <f aca="false">H10-H12</f>
        <v>19187.31</v>
      </c>
      <c r="I11" s="25" t="n">
        <f aca="false">I10-I12</f>
        <v>41589.41</v>
      </c>
      <c r="J11" s="25" t="n">
        <f aca="false">J10-J12</f>
        <v>24435.35</v>
      </c>
      <c r="K11" s="25" t="n">
        <f aca="false">K10-K12</f>
        <v>20187.08</v>
      </c>
      <c r="L11" s="25" t="n">
        <f aca="false">L10-L12</f>
        <v>13189.24</v>
      </c>
      <c r="M11" s="25" t="n">
        <f aca="false">M10-M12</f>
        <v>24868.86</v>
      </c>
      <c r="N11" s="25" t="n">
        <f aca="false">N10-N12</f>
        <v>406592.5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29" customFormat="true" ht="13.5" hidden="false" customHeight="false" outlineLevel="0" collapsed="false">
      <c r="A12" s="26" t="s">
        <v>20</v>
      </c>
      <c r="B12" s="27" t="n">
        <f aca="false">606.62+65.95</f>
        <v>672.57</v>
      </c>
      <c r="C12" s="27" t="n">
        <f aca="false">3365.33+84.62</f>
        <v>3449.95</v>
      </c>
      <c r="D12" s="27" t="n">
        <f aca="false">2927.21+491.48+68.05</f>
        <v>3486.74</v>
      </c>
      <c r="E12" s="27" t="n">
        <f aca="false">3976.49+716.61+84.83</f>
        <v>4777.93</v>
      </c>
      <c r="F12" s="27" t="n">
        <f aca="false">3577.06+532.46+69.18</f>
        <v>4178.7</v>
      </c>
      <c r="G12" s="27" t="n">
        <f aca="false">2430.31+444.47+26.47</f>
        <v>2901.25</v>
      </c>
      <c r="H12" s="27" t="n">
        <f aca="false">2427.11+436.48+56.66</f>
        <v>2920.25</v>
      </c>
      <c r="I12" s="27" t="n">
        <f aca="false">5140.98+856.43+241.88</f>
        <v>6239.29</v>
      </c>
      <c r="J12" s="27" t="n">
        <f aca="false">2713.71+490.15+75.53</f>
        <v>3279.39</v>
      </c>
      <c r="K12" s="27" t="n">
        <f aca="false">3492.13+668.9+28.39</f>
        <v>4189.42</v>
      </c>
      <c r="L12" s="27" t="n">
        <f aca="false">1627.41+313.75+15.69</f>
        <v>1956.85</v>
      </c>
      <c r="M12" s="27" t="n">
        <f aca="false">3004.1+553.25+50.03</f>
        <v>3607.38</v>
      </c>
      <c r="N12" s="28" t="n">
        <f aca="false">SUM(B12:M12)</f>
        <v>41659.72</v>
      </c>
      <c r="O12" s="23"/>
      <c r="P12" s="31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1" customFormat="true" ht="12.75" hidden="false" customHeight="false" outlineLevel="0" collapsed="false">
      <c r="A13" s="22" t="s">
        <v>23</v>
      </c>
      <c r="B13" s="22" t="n">
        <f aca="false">B10/B5*100</f>
        <v>26.6102676426584</v>
      </c>
      <c r="C13" s="22" t="n">
        <f aca="false">C10/C5*100</f>
        <v>77.5055944932389</v>
      </c>
      <c r="D13" s="22" t="n">
        <f aca="false">D10/D5*100</f>
        <v>57.2649579880812</v>
      </c>
      <c r="E13" s="22" t="n">
        <f aca="false">E10/E5*100</f>
        <v>86.8686486892648</v>
      </c>
      <c r="F13" s="22" t="n">
        <f aca="false">F10/F5*100</f>
        <v>75.2455487770214</v>
      </c>
      <c r="G13" s="22" t="n">
        <f aca="false">G10/G5*100</f>
        <v>354.031359590574</v>
      </c>
      <c r="H13" s="22" t="n">
        <f aca="false">H10/H5*100</f>
        <v>56.0932036509517</v>
      </c>
      <c r="I13" s="22" t="n">
        <f aca="false">I10/I5*100</f>
        <v>119.818065989157</v>
      </c>
      <c r="J13" s="22" t="n">
        <f aca="false">J10/J5*100</f>
        <v>69.5920459173706</v>
      </c>
      <c r="K13" s="22" t="n">
        <f aca="false">K10/K5*100</f>
        <v>60.6559245310061</v>
      </c>
      <c r="L13" s="22" t="n">
        <f aca="false">L10/L5*100</f>
        <v>60.9505018547418</v>
      </c>
      <c r="M13" s="22" t="n">
        <f aca="false">M10/M5*100</f>
        <v>71.5006087644505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21" customFormat="tru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21" customFormat="true" ht="13.5" hidden="false" customHeight="fals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29" customFormat="true" ht="13.5" hidden="false" customHeight="false" outlineLevel="0" collapsed="false">
      <c r="A16" s="26" t="s">
        <v>24</v>
      </c>
      <c r="B16" s="27" t="n">
        <f aca="false">B12-B4</f>
        <v>-17475.05</v>
      </c>
      <c r="C16" s="27" t="n">
        <f aca="false">C12-C4</f>
        <v>-18620.948</v>
      </c>
      <c r="D16" s="27" t="n">
        <f aca="false">D12-D4</f>
        <v>-19730.056</v>
      </c>
      <c r="E16" s="27" t="n">
        <f aca="false">E12-E4</f>
        <v>-22119.974</v>
      </c>
      <c r="F16" s="27" t="n">
        <f aca="false">F12-F4</f>
        <v>-22537.122</v>
      </c>
      <c r="G16" s="27" t="n">
        <f aca="false">G12-G4</f>
        <v>-24231.72</v>
      </c>
      <c r="H16" s="27" t="n">
        <f aca="false">H12-H4</f>
        <v>-25907.318</v>
      </c>
      <c r="I16" s="27" t="n">
        <f aca="false">I12-I4</f>
        <v>-23924.508</v>
      </c>
      <c r="J16" s="27" t="n">
        <f aca="false">J12-J4</f>
        <v>-24901.598</v>
      </c>
      <c r="K16" s="27" t="n">
        <f aca="false">K12-K4</f>
        <v>-24968.658</v>
      </c>
      <c r="L16" s="27" t="n">
        <f aca="false">L12-L4</f>
        <v>-27268.288</v>
      </c>
      <c r="M16" s="27" t="n">
        <f aca="false">M12-M4</f>
        <v>-35901.388</v>
      </c>
      <c r="N16" s="28" t="n">
        <f aca="false">N12-N4</f>
        <v>23512.1</v>
      </c>
      <c r="O16" s="23"/>
      <c r="P16" s="3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1" customFormat="true" ht="13.5" hidden="false" customHeight="false" outlineLevel="0" collapsed="false">
      <c r="A17" s="26" t="s">
        <v>25</v>
      </c>
      <c r="B17" s="27" t="n">
        <f aca="false">SUM(B18:B36)</f>
        <v>4595.848</v>
      </c>
      <c r="C17" s="27" t="n">
        <f aca="false">SUM(C18:C36)</f>
        <v>4595.848</v>
      </c>
      <c r="D17" s="27" t="n">
        <f aca="false">SUM(D18:D36)</f>
        <v>7167.848</v>
      </c>
      <c r="E17" s="27" t="n">
        <f aca="false">SUM(E18:E36)</f>
        <v>4595.848</v>
      </c>
      <c r="F17" s="27" t="n">
        <f aca="false">SUM(F18:F36)</f>
        <v>4595.848</v>
      </c>
      <c r="G17" s="27" t="n">
        <f aca="false">SUM(G18:G36)</f>
        <v>4595.848</v>
      </c>
      <c r="H17" s="27" t="n">
        <f aca="false">SUM(H18:H36)</f>
        <v>4256.48</v>
      </c>
      <c r="I17" s="27" t="n">
        <f aca="false">SUM(I18:I36)</f>
        <v>4256.48</v>
      </c>
      <c r="J17" s="27" t="n">
        <f aca="false">SUM(J18:J36)</f>
        <v>4256.48</v>
      </c>
      <c r="K17" s="27" t="n">
        <f aca="false">SUM(K18:K36)</f>
        <v>4256.48</v>
      </c>
      <c r="L17" s="27" t="n">
        <f aca="false">SUM(L18:L36)</f>
        <v>12240.48</v>
      </c>
      <c r="M17" s="27" t="n">
        <f aca="false">SUM(M18:M36)</f>
        <v>6052.48</v>
      </c>
      <c r="N17" s="28" t="n">
        <f aca="false">SUM(B17:M17)</f>
        <v>65465.968</v>
      </c>
      <c r="O17" s="18"/>
      <c r="P17" s="33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s="21" customFormat="true" ht="12.75" hidden="false" customHeight="fals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3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12.75" hidden="false" customHeight="false" outlineLevel="0" collapsed="false">
      <c r="A19" s="11" t="s">
        <v>27</v>
      </c>
      <c r="B19" s="11" t="n">
        <f aca="false">$M$2*1.59</f>
        <v>914.568</v>
      </c>
      <c r="C19" s="11" t="n">
        <f aca="false">$M$2*1.59</f>
        <v>914.568</v>
      </c>
      <c r="D19" s="11" t="n">
        <f aca="false">$M$2*1.59</f>
        <v>914.568</v>
      </c>
      <c r="E19" s="11" t="n">
        <f aca="false">$M$2*1.59</f>
        <v>914.568</v>
      </c>
      <c r="F19" s="11" t="n">
        <f aca="false">$M$2*1.59</f>
        <v>914.568</v>
      </c>
      <c r="G19" s="11" t="n">
        <f aca="false">$M$2*1.59</f>
        <v>914.568</v>
      </c>
      <c r="H19" s="11" t="n">
        <f aca="false">$M$2*1.59</f>
        <v>914.568</v>
      </c>
      <c r="I19" s="11" t="n">
        <f aca="false">$M$2*1.59</f>
        <v>914.568</v>
      </c>
      <c r="J19" s="11" t="n">
        <f aca="false">$M$2*1.59</f>
        <v>914.568</v>
      </c>
      <c r="K19" s="11" t="n">
        <f aca="false">$M$2*1.59</f>
        <v>914.568</v>
      </c>
      <c r="L19" s="11" t="n">
        <f aca="false">$M$2*1.59</f>
        <v>914.568</v>
      </c>
      <c r="M19" s="11" t="n">
        <f aca="false">$M$2*1.59</f>
        <v>914.568</v>
      </c>
      <c r="N19" s="34" t="n">
        <f aca="false">SUM(B19:M19)</f>
        <v>10974.816</v>
      </c>
      <c r="O19" s="13"/>
      <c r="P19" s="35"/>
      <c r="Q19" s="3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8</v>
      </c>
      <c r="B20" s="11" t="n">
        <f aca="false">$M$2*1.97</f>
        <v>1133.144</v>
      </c>
      <c r="C20" s="11" t="n">
        <f aca="false">$M$2*1.97</f>
        <v>1133.144</v>
      </c>
      <c r="D20" s="11" t="n">
        <f aca="false">$M$2*1.97</f>
        <v>1133.144</v>
      </c>
      <c r="E20" s="11" t="n">
        <f aca="false">$M$2*1.97</f>
        <v>1133.144</v>
      </c>
      <c r="F20" s="11" t="n">
        <f aca="false">$M$2*1.97</f>
        <v>1133.144</v>
      </c>
      <c r="G20" s="11" t="n">
        <f aca="false">$M$2*1.97</f>
        <v>1133.144</v>
      </c>
      <c r="H20" s="11" t="n">
        <f aca="false">$M$2*1.97</f>
        <v>1133.144</v>
      </c>
      <c r="I20" s="11" t="n">
        <f aca="false">$M$2*1.97</f>
        <v>1133.144</v>
      </c>
      <c r="J20" s="11" t="n">
        <f aca="false">$M$2*1.97</f>
        <v>1133.144</v>
      </c>
      <c r="K20" s="11" t="n">
        <f aca="false">$M$2*1.97</f>
        <v>1133.144</v>
      </c>
      <c r="L20" s="11" t="n">
        <f aca="false">$M$2*1.97</f>
        <v>1133.144</v>
      </c>
      <c r="M20" s="11" t="n">
        <f aca="false">$M$2*1.97</f>
        <v>1133.144</v>
      </c>
      <c r="N20" s="34" t="n">
        <f aca="false">SUM(B20:M20)</f>
        <v>13597.728</v>
      </c>
      <c r="O20" s="13"/>
      <c r="P20" s="37"/>
      <c r="Q20" s="36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29</v>
      </c>
      <c r="B21" s="11" t="n">
        <f aca="false">$M$2*2.5</f>
        <v>1438</v>
      </c>
      <c r="C21" s="11" t="n">
        <f aca="false">$M$2*2.5</f>
        <v>1438</v>
      </c>
      <c r="D21" s="11" t="n">
        <f aca="false">$M$2*2.5</f>
        <v>1438</v>
      </c>
      <c r="E21" s="11" t="n">
        <f aca="false">$M$2*2.5</f>
        <v>1438</v>
      </c>
      <c r="F21" s="11" t="n">
        <f aca="false">$M$2*2.5</f>
        <v>1438</v>
      </c>
      <c r="G21" s="11" t="n">
        <f aca="false">$M$2*2.5</f>
        <v>1438</v>
      </c>
      <c r="H21" s="11" t="n">
        <f aca="false">$M$2*2.5</f>
        <v>1438</v>
      </c>
      <c r="I21" s="11" t="n">
        <f aca="false">$M$2*2.5</f>
        <v>1438</v>
      </c>
      <c r="J21" s="11" t="n">
        <f aca="false">$M$2*2.5</f>
        <v>1438</v>
      </c>
      <c r="K21" s="11" t="n">
        <f aca="false">$M$2*2.5</f>
        <v>1438</v>
      </c>
      <c r="L21" s="11" t="n">
        <f aca="false">$M$2*2.5</f>
        <v>1438</v>
      </c>
      <c r="M21" s="11" t="n">
        <f aca="false">$M$2*2.5</f>
        <v>1438</v>
      </c>
      <c r="N21" s="34" t="n">
        <f aca="false">SUM(B21:M21)</f>
        <v>17256</v>
      </c>
      <c r="O21" s="13"/>
      <c r="P21" s="38"/>
      <c r="Q21" s="13"/>
    </row>
    <row r="22" s="1" customFormat="true" ht="13.5" hidden="false" customHeight="false" outlineLevel="0" collapsed="false">
      <c r="A22" s="11" t="s">
        <v>30</v>
      </c>
      <c r="B22" s="11" t="n">
        <f aca="false">$M$2*1.34</f>
        <v>770.768</v>
      </c>
      <c r="C22" s="11" t="n">
        <f aca="false">$M$2*1.34</f>
        <v>770.768</v>
      </c>
      <c r="D22" s="11" t="n">
        <f aca="false">$M$2*1.34</f>
        <v>770.768</v>
      </c>
      <c r="E22" s="11" t="n">
        <f aca="false">$M$2*1.34</f>
        <v>770.768</v>
      </c>
      <c r="F22" s="11" t="n">
        <f aca="false">$M$2*1.34</f>
        <v>770.768</v>
      </c>
      <c r="G22" s="11" t="n">
        <f aca="false">$M$2*1.34</f>
        <v>770.768</v>
      </c>
      <c r="H22" s="11" t="n">
        <f aca="false">$M$2*1.34</f>
        <v>770.768</v>
      </c>
      <c r="I22" s="11" t="n">
        <f aca="false">$M$2*1.34</f>
        <v>770.768</v>
      </c>
      <c r="J22" s="11" t="n">
        <f aca="false">$M$2*1.34</f>
        <v>770.768</v>
      </c>
      <c r="K22" s="11" t="n">
        <f aca="false">$M$2*1.34</f>
        <v>770.768</v>
      </c>
      <c r="L22" s="11" t="n">
        <f aca="false">$M$2*1.34</f>
        <v>770.768</v>
      </c>
      <c r="M22" s="11" t="n">
        <f aca="false">$M$2*1.34</f>
        <v>770.768</v>
      </c>
      <c r="N22" s="34" t="n">
        <f aca="false">SUM(B22:M22)</f>
        <v>9249.216</v>
      </c>
      <c r="O22" s="13"/>
      <c r="P22" s="39"/>
      <c r="Q22" s="13"/>
    </row>
    <row r="23" s="1" customFormat="true" ht="13.5" hidden="false" customHeight="false" outlineLevel="0" collapsed="false">
      <c r="A23" s="11" t="s">
        <v>31</v>
      </c>
      <c r="B23" s="11" t="n">
        <f aca="false">$M$2*0.59</f>
        <v>339.368</v>
      </c>
      <c r="C23" s="11" t="n">
        <f aca="false">$M$2*0.59</f>
        <v>339.368</v>
      </c>
      <c r="D23" s="11" t="n">
        <f aca="false">$M$2*0.59</f>
        <v>339.368</v>
      </c>
      <c r="E23" s="11" t="n">
        <f aca="false">$M$2*0.59</f>
        <v>339.368</v>
      </c>
      <c r="F23" s="11" t="n">
        <f aca="false">$M$2*0.59</f>
        <v>339.368</v>
      </c>
      <c r="G23" s="11" t="n">
        <f aca="false">$M$2*0.59</f>
        <v>339.368</v>
      </c>
      <c r="H23" s="11"/>
      <c r="I23" s="11"/>
      <c r="J23" s="11"/>
      <c r="K23" s="11"/>
      <c r="L23" s="11"/>
      <c r="M23" s="11"/>
      <c r="N23" s="34" t="n">
        <f aca="false">SUM(B23:M23)</f>
        <v>2036.208</v>
      </c>
      <c r="O23" s="13"/>
      <c r="P23" s="40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4"/>
      <c r="O24" s="13"/>
      <c r="P24" s="40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4"/>
      <c r="O25" s="13"/>
      <c r="P25" s="40"/>
      <c r="Q25" s="13"/>
    </row>
    <row r="26" s="1" customFormat="tru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4"/>
      <c r="O26" s="13"/>
      <c r="P26" s="40"/>
      <c r="Q26" s="13"/>
    </row>
    <row r="27" s="1" customFormat="true" ht="13.5" hidden="false" customHeight="false" outlineLevel="0" collapsed="false">
      <c r="A27" s="11" t="s">
        <v>3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4"/>
      <c r="O27" s="13"/>
      <c r="P27" s="40"/>
      <c r="Q27" s="13"/>
    </row>
    <row r="28" s="1" customFormat="true" ht="13.5" hidden="false" customHeight="false" outlineLevel="0" collapsed="false">
      <c r="A28" s="11" t="s">
        <v>3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5" t="n">
        <v>7984</v>
      </c>
      <c r="M28" s="11" t="n">
        <v>1796</v>
      </c>
      <c r="N28" s="34" t="n">
        <f aca="false">SUM(B28:M28)</f>
        <v>9780</v>
      </c>
      <c r="O28" s="13"/>
      <c r="P28" s="40"/>
      <c r="Q28" s="13"/>
    </row>
    <row r="29" s="1" customFormat="true" ht="13.5" hidden="false" customHeight="false" outlineLevel="0" collapsed="false">
      <c r="A29" s="11" t="s">
        <v>34</v>
      </c>
      <c r="B29" s="11"/>
      <c r="C29" s="11"/>
      <c r="D29" s="11" t="n">
        <v>2572</v>
      </c>
      <c r="E29" s="11"/>
      <c r="F29" s="11"/>
      <c r="G29" s="11"/>
      <c r="H29" s="11"/>
      <c r="I29" s="11"/>
      <c r="J29" s="11"/>
      <c r="K29" s="11"/>
      <c r="L29" s="11"/>
      <c r="M29" s="11"/>
      <c r="N29" s="34" t="n">
        <f aca="false">SUM(B29:M29)</f>
        <v>2572</v>
      </c>
      <c r="O29" s="13"/>
      <c r="P29" s="40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5"/>
      <c r="M30" s="11"/>
      <c r="N30" s="34"/>
      <c r="O30" s="13"/>
      <c r="P30" s="35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4"/>
      <c r="O31" s="13"/>
      <c r="P31" s="35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4"/>
      <c r="O32" s="13"/>
      <c r="P32" s="35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4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4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4"/>
      <c r="O35" s="13"/>
      <c r="Q35" s="13"/>
    </row>
    <row r="36" s="1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4"/>
      <c r="O36" s="13"/>
      <c r="Q36" s="13"/>
    </row>
    <row r="37" customFormat="false" ht="12.75" hidden="false" customHeight="false" outlineLevel="0" collapsed="false">
      <c r="A37" s="41" t="s">
        <v>35</v>
      </c>
      <c r="B37" s="41" t="n">
        <f aca="false">B16-B17</f>
        <v>-22070.898</v>
      </c>
      <c r="C37" s="41" t="n">
        <f aca="false">C16-C17</f>
        <v>-23216.796</v>
      </c>
      <c r="D37" s="41" t="n">
        <f aca="false">D16-D17</f>
        <v>-26897.904</v>
      </c>
      <c r="E37" s="41" t="n">
        <f aca="false">E16-E17</f>
        <v>-26715.822</v>
      </c>
      <c r="F37" s="41" t="n">
        <f aca="false">F16-F17</f>
        <v>-27132.97</v>
      </c>
      <c r="G37" s="41" t="n">
        <f aca="false">G16-G17</f>
        <v>-28827.568</v>
      </c>
      <c r="H37" s="41" t="n">
        <f aca="false">H16-H17</f>
        <v>-30163.798</v>
      </c>
      <c r="I37" s="41" t="n">
        <f aca="false">I16-I17</f>
        <v>-28180.988</v>
      </c>
      <c r="J37" s="41" t="n">
        <f aca="false">J16-J17</f>
        <v>-29158.078</v>
      </c>
      <c r="K37" s="41" t="n">
        <f aca="false">K16-K17</f>
        <v>-29225.138</v>
      </c>
      <c r="L37" s="41" t="n">
        <f aca="false">L16-L17</f>
        <v>-39508.768</v>
      </c>
      <c r="M37" s="41" t="n">
        <f aca="false">M16-M17</f>
        <v>-41953.868</v>
      </c>
      <c r="N37" s="41" t="n">
        <f aca="false">N16-N17</f>
        <v>-41953.868</v>
      </c>
      <c r="O37" s="13"/>
      <c r="Q37" s="13"/>
    </row>
    <row r="38" customFormat="false" ht="12.75" hidden="false" customHeight="false" outlineLevel="0" collapsed="false">
      <c r="O38" s="13"/>
      <c r="Q38" s="13"/>
    </row>
    <row r="39" customFormat="false" ht="12.75" hidden="false" customHeight="false" outlineLevel="0" collapsed="false">
      <c r="A39" s="42" t="s">
        <v>36</v>
      </c>
      <c r="B39" s="43"/>
      <c r="C39" s="5"/>
      <c r="O39" s="13"/>
    </row>
    <row r="40" customFormat="false" ht="12.75" hidden="false" customHeight="false" outlineLevel="0" collapsed="false">
      <c r="A40" s="44" t="s">
        <v>37</v>
      </c>
      <c r="B40" s="45" t="n">
        <v>333864.15</v>
      </c>
      <c r="C40" s="5"/>
      <c r="O40" s="13"/>
    </row>
    <row r="41" customFormat="false" ht="12.75" hidden="false" customHeight="false" outlineLevel="0" collapsed="false">
      <c r="A41" s="44" t="s">
        <v>38</v>
      </c>
      <c r="B41" s="45" t="n">
        <v>47940.73</v>
      </c>
      <c r="C41" s="5"/>
      <c r="O41" s="13"/>
    </row>
    <row r="42" customFormat="false" ht="12.75" hidden="false" customHeight="false" outlineLevel="0" collapsed="false">
      <c r="A42" s="44" t="s">
        <v>39</v>
      </c>
      <c r="B42" s="45" t="n">
        <v>182.73</v>
      </c>
      <c r="C42" s="5"/>
      <c r="O42" s="13"/>
    </row>
    <row r="43" customFormat="false" ht="12.75" hidden="false" customHeight="false" outlineLevel="0" collapsed="false">
      <c r="A43" s="44" t="s">
        <v>40</v>
      </c>
      <c r="B43" s="45" t="n">
        <v>35828.23</v>
      </c>
      <c r="C43" s="5"/>
      <c r="O43" s="13"/>
    </row>
    <row r="44" customFormat="false" ht="12.75" hidden="false" customHeight="false" outlineLevel="0" collapsed="false">
      <c r="A44" s="44" t="s">
        <v>41</v>
      </c>
      <c r="B44" s="45" t="n">
        <v>2738.45</v>
      </c>
      <c r="C44" s="5"/>
      <c r="O44" s="13"/>
    </row>
    <row r="45" customFormat="false" ht="12.75" hidden="false" customHeight="false" outlineLevel="0" collapsed="false">
      <c r="B45" s="46" t="n">
        <f aca="false">SUM(B40:B44)</f>
        <v>420554.29</v>
      </c>
      <c r="O45" s="13"/>
    </row>
    <row r="46" customFormat="false" ht="12.75" hidden="false" customHeight="false" outlineLevel="0" collapsed="false">
      <c r="A46" s="47" t="s">
        <v>42</v>
      </c>
      <c r="D46" s="48" t="s">
        <v>43</v>
      </c>
      <c r="E46" s="48"/>
      <c r="F46" s="48"/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  <row r="49" customFormat="false" ht="12.75" hidden="false" customHeight="false" outlineLevel="0" collapsed="false">
      <c r="O49" s="13"/>
    </row>
  </sheetData>
  <mergeCells count="3">
    <mergeCell ref="A1:H1"/>
    <mergeCell ref="I1:J1"/>
    <mergeCell ref="D46:F46"/>
  </mergeCells>
  <printOptions headings="false" gridLines="false" gridLinesSet="true" horizontalCentered="false" verticalCentered="false"/>
  <pageMargins left="0.229861111111111" right="0.170138888888889" top="0.45" bottom="0.2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53:20Z</dcterms:modified>
  <cp:revision>0</cp:revision>
  <dc:subject/>
  <dc:title/>
</cp:coreProperties>
</file>