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16" sheetId="1" state="visible" r:id="rId2"/>
  </sheets>
  <definedNames>
    <definedName function="false" hidden="false" localSheetId="0" name="_xlnm.Print_Area" vbProcedure="false">'Народная 116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Отчет ООО "Новониколаевское ЖКХ" перед собственниками МКД по адресу: ул. Народная, 116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прокладка водопровода</t>
  </si>
  <si>
    <t xml:space="preserve">установка кранов на воздухосборники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25.7</v>
      </c>
      <c r="L2" s="9"/>
      <c r="M2" s="9" t="n">
        <f aca="false">K2+L2</f>
        <v>625.7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8795.47</v>
      </c>
      <c r="C4" s="15" t="n">
        <f aca="false">-B36</f>
        <v>11592.409</v>
      </c>
      <c r="D4" s="15" t="n">
        <f aca="false">-C36</f>
        <v>12605.498</v>
      </c>
      <c r="E4" s="15" t="n">
        <f aca="false">-D36</f>
        <v>12120.247</v>
      </c>
      <c r="F4" s="15" t="n">
        <f aca="false">-E36</f>
        <v>10554.956</v>
      </c>
      <c r="G4" s="15" t="n">
        <f aca="false">-F36</f>
        <v>10548.395</v>
      </c>
      <c r="H4" s="15" t="n">
        <f aca="false">-G36</f>
        <v>11708.284</v>
      </c>
      <c r="I4" s="15" t="n">
        <f aca="false">-H36</f>
        <v>8463.954</v>
      </c>
      <c r="J4" s="15" t="n">
        <f aca="false">-I36</f>
        <v>7322.564</v>
      </c>
      <c r="K4" s="15" t="n">
        <f aca="false">-J36</f>
        <v>5958.694</v>
      </c>
      <c r="L4" s="15" t="n">
        <f aca="false">-K36</f>
        <v>2763.264</v>
      </c>
      <c r="M4" s="16" t="n">
        <f aca="false">-L36</f>
        <v>1407.674</v>
      </c>
      <c r="N4" s="17" t="n">
        <f aca="false">8795.47</f>
        <v>8795.47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6651.08</v>
      </c>
      <c r="C5" s="15" t="n">
        <v>36404.9</v>
      </c>
      <c r="D5" s="15" t="n">
        <f aca="false">36901.58-115.16</f>
        <v>36786.42</v>
      </c>
      <c r="E5" s="15" t="n">
        <v>36655.38</v>
      </c>
      <c r="F5" s="15" t="n">
        <v>37070.09</v>
      </c>
      <c r="G5" s="15" t="n">
        <v>36120.63</v>
      </c>
      <c r="H5" s="15" t="n">
        <v>36220.49</v>
      </c>
      <c r="I5" s="15" t="n">
        <v>37360.57</v>
      </c>
      <c r="J5" s="15" t="n">
        <v>36592.89</v>
      </c>
      <c r="K5" s="15" t="n">
        <v>36608.97</v>
      </c>
      <c r="L5" s="15" t="n">
        <v>35416.31</v>
      </c>
      <c r="M5" s="15" t="n">
        <v>35893.87</v>
      </c>
      <c r="N5" s="22" t="n">
        <f aca="false">SUM(B5:M5)</f>
        <v>437781.6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27582.27</v>
      </c>
      <c r="C6" s="25" t="n">
        <f aca="false">C5-C7</f>
        <v>27336.07</v>
      </c>
      <c r="D6" s="25" t="n">
        <f aca="false">D5-D7</f>
        <v>27717.59</v>
      </c>
      <c r="E6" s="25" t="n">
        <f aca="false">E5-E7</f>
        <v>27586.55</v>
      </c>
      <c r="F6" s="25" t="n">
        <f aca="false">F5-F7</f>
        <v>28001.26</v>
      </c>
      <c r="G6" s="25" t="n">
        <f aca="false">G5-G7</f>
        <v>27051.8</v>
      </c>
      <c r="H6" s="25" t="n">
        <f aca="false">H5-H7</f>
        <v>27151.66</v>
      </c>
      <c r="I6" s="25" t="n">
        <f aca="false">I5-I7</f>
        <v>28291.74</v>
      </c>
      <c r="J6" s="25" t="n">
        <f aca="false">J5-J7</f>
        <v>27634.91</v>
      </c>
      <c r="K6" s="25" t="n">
        <f aca="false">K5-K7</f>
        <v>27540.14</v>
      </c>
      <c r="L6" s="25" t="n">
        <f aca="false">L5-L7</f>
        <v>26347.48</v>
      </c>
      <c r="M6" s="25" t="n">
        <f aca="false">M5-M7</f>
        <v>26825.04</v>
      </c>
      <c r="N6" s="25" t="n">
        <f aca="false">SUM(B6:M6)</f>
        <v>329066.51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f aca="false">9041.38+27.43</f>
        <v>9068.81</v>
      </c>
      <c r="C7" s="27" t="n">
        <f aca="false">8046.53+994.87+27.43</f>
        <v>9068.83</v>
      </c>
      <c r="D7" s="27" t="n">
        <f aca="false">8046.53+994.87+27.43</f>
        <v>9068.83</v>
      </c>
      <c r="E7" s="27" t="n">
        <f aca="false">8046.53+994.87+27.43</f>
        <v>9068.83</v>
      </c>
      <c r="F7" s="27" t="n">
        <f aca="false">8046.53+994.87+27.43</f>
        <v>9068.83</v>
      </c>
      <c r="G7" s="27" t="n">
        <f aca="false">8046.53+994.87+27.43</f>
        <v>9068.83</v>
      </c>
      <c r="H7" s="27" t="n">
        <f aca="false">8046.53+994.87+27.43</f>
        <v>9068.83</v>
      </c>
      <c r="I7" s="27" t="n">
        <f aca="false">8046.53+994.87+27.43</f>
        <v>9068.83</v>
      </c>
      <c r="J7" s="27" t="n">
        <f aca="false">8046.53+994.87+27.43-98.65-12.2</f>
        <v>8957.98</v>
      </c>
      <c r="K7" s="27" t="n">
        <f aca="false">8046.53+994.87+27.43</f>
        <v>9068.83</v>
      </c>
      <c r="L7" s="27" t="n">
        <f aca="false">8046.53+994.87+27.43</f>
        <v>9068.83</v>
      </c>
      <c r="M7" s="27" t="n">
        <f aca="false">8046.53+994.87+27.43</f>
        <v>9068.83</v>
      </c>
      <c r="N7" s="28" t="n">
        <f aca="false">SUM(B7:M7)</f>
        <v>108715.09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31220.65</v>
      </c>
      <c r="C9" s="15" t="n">
        <f aca="false">C10+C14</f>
        <v>29122.59</v>
      </c>
      <c r="D9" s="15" t="n">
        <f aca="false">D10+D14</f>
        <v>33715.52</v>
      </c>
      <c r="E9" s="15" t="n">
        <f aca="false">E10+E14</f>
        <v>38378.93</v>
      </c>
      <c r="F9" s="15" t="n">
        <f aca="false">F10+F14</f>
        <v>30826.21</v>
      </c>
      <c r="G9" s="15" t="n">
        <f aca="false">G10+G14</f>
        <v>33311.65</v>
      </c>
      <c r="H9" s="15" t="n">
        <f aca="false">H10+H14</f>
        <v>39342.17</v>
      </c>
      <c r="I9" s="15" t="n">
        <f aca="false">I10+I14</f>
        <v>31882.15</v>
      </c>
      <c r="J9" s="15" t="n">
        <f aca="false">J10+J14</f>
        <v>33734.43</v>
      </c>
      <c r="K9" s="15" t="n">
        <f aca="false">K10+K14</f>
        <v>40127.04</v>
      </c>
      <c r="L9" s="15" t="n">
        <f aca="false">L10+L14</f>
        <v>32460.44</v>
      </c>
      <c r="M9" s="15" t="n">
        <f aca="false">M10+M14</f>
        <v>38375.61</v>
      </c>
      <c r="N9" s="15" t="n">
        <f aca="false">M9+L9+K9+J9+I9+H9+G9+F9+E9+D9+C9+B9</f>
        <v>412497.39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31220.65</v>
      </c>
      <c r="C10" s="15" t="n">
        <v>29122.59</v>
      </c>
      <c r="D10" s="15" t="n">
        <f aca="false">83084.09-49368.57</f>
        <v>33715.52</v>
      </c>
      <c r="E10" s="15" t="n">
        <v>38378.93</v>
      </c>
      <c r="F10" s="15" t="n">
        <v>30826.21</v>
      </c>
      <c r="G10" s="15" t="n">
        <v>33311.65</v>
      </c>
      <c r="H10" s="15" t="n">
        <v>39342.17</v>
      </c>
      <c r="I10" s="15" t="n">
        <v>31882.15</v>
      </c>
      <c r="J10" s="15" t="n">
        <v>33734.43</v>
      </c>
      <c r="K10" s="15" t="n">
        <v>40127.04</v>
      </c>
      <c r="L10" s="15" t="n">
        <v>32460.44</v>
      </c>
      <c r="M10" s="15" t="n">
        <v>38375.61</v>
      </c>
      <c r="N10" s="15" t="n">
        <f aca="false">M10+L10+K10+J10+I10+H10+G10+F10+E10+D10+C10+B10</f>
        <v>412497.39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26089.97</v>
      </c>
      <c r="C11" s="25" t="n">
        <f aca="false">C10-C12</f>
        <v>22208.06</v>
      </c>
      <c r="D11" s="25" t="n">
        <f aca="false">D10-D12</f>
        <v>25302.65</v>
      </c>
      <c r="E11" s="25" t="n">
        <f aca="false">E10-E12</f>
        <v>28886.02</v>
      </c>
      <c r="F11" s="25" t="n">
        <f aca="false">F10-F12</f>
        <v>22892.03</v>
      </c>
      <c r="G11" s="25" t="n">
        <f aca="false">G10-G12</f>
        <v>24770.92</v>
      </c>
      <c r="H11" s="25" t="n">
        <f aca="false">H10-H12</f>
        <v>29277.71</v>
      </c>
      <c r="I11" s="25" t="n">
        <f aca="false">I10-I12</f>
        <v>23920.63</v>
      </c>
      <c r="J11" s="25" t="n">
        <f aca="false">J10-J12</f>
        <v>25550.43</v>
      </c>
      <c r="K11" s="25" t="n">
        <f aca="false">K10-K12</f>
        <v>30111.48</v>
      </c>
      <c r="L11" s="25" t="n">
        <f aca="false">L10-L12</f>
        <v>24284.72</v>
      </c>
      <c r="M11" s="25" t="n">
        <f aca="false">M10-M12</f>
        <v>28620.42</v>
      </c>
      <c r="N11" s="25" t="n">
        <f aca="false">N10-N12</f>
        <v>311915.04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f aca="false">5103.25+27.43</f>
        <v>5130.68</v>
      </c>
      <c r="C12" s="27" t="n">
        <f aca="false">6887.1+27.43</f>
        <v>6914.53</v>
      </c>
      <c r="D12" s="27" t="n">
        <f aca="false">13919.62+901.45+1098.62-6435.63-1071.19</f>
        <v>8412.87</v>
      </c>
      <c r="E12" s="27" t="n">
        <f aca="false">8440.37+1025.11+27.43</f>
        <v>9492.91</v>
      </c>
      <c r="F12" s="27" t="n">
        <f aca="false">6902.79+1003.96+27.43</f>
        <v>7934.18</v>
      </c>
      <c r="G12" s="27" t="n">
        <f aca="false">7588.04+925.26+27.43</f>
        <v>8540.73</v>
      </c>
      <c r="H12" s="27" t="n">
        <f aca="false">8941.17+1095.86+27.43</f>
        <v>10064.46</v>
      </c>
      <c r="I12" s="27" t="n">
        <f aca="false">7066.77+867.32+27.43</f>
        <v>7961.52</v>
      </c>
      <c r="J12" s="27" t="n">
        <f aca="false">7262.59+893.98+27.43</f>
        <v>8184</v>
      </c>
      <c r="K12" s="27" t="n">
        <f aca="false">8890.71+1097.42+27.43</f>
        <v>10015.56</v>
      </c>
      <c r="L12" s="27" t="n">
        <f aca="false">7252.23+896.06+27.43</f>
        <v>8175.72</v>
      </c>
      <c r="M12" s="27" t="n">
        <f aca="false">8657.37+1070.39+27.43</f>
        <v>9755.19</v>
      </c>
      <c r="N12" s="28" t="n">
        <f aca="false">SUM(B12:M12)</f>
        <v>100582.35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32" t="s">
        <v>23</v>
      </c>
      <c r="B13" s="32" t="n">
        <f aca="false">B10/B5*100</f>
        <v>85.1834379778168</v>
      </c>
      <c r="C13" s="32" t="n">
        <f aca="false">C10/C5*100</f>
        <v>79.9963466456439</v>
      </c>
      <c r="D13" s="32" t="n">
        <f aca="false">D10/D5*100</f>
        <v>91.6520824804371</v>
      </c>
      <c r="E13" s="32" t="n">
        <f aca="false">E10/E5*100</f>
        <v>104.702038281966</v>
      </c>
      <c r="F13" s="32" t="n">
        <f aca="false">F10/F5*100</f>
        <v>83.1565555950903</v>
      </c>
      <c r="G13" s="32" t="n">
        <f aca="false">G10/G5*100</f>
        <v>92.2233360824548</v>
      </c>
      <c r="H13" s="32" t="n">
        <f aca="false">H10/H5*100</f>
        <v>108.618547126226</v>
      </c>
      <c r="I13" s="32" t="n">
        <f aca="false">I10/I5*100</f>
        <v>85.3363586262201</v>
      </c>
      <c r="J13" s="32" t="n">
        <f aca="false">J10/J5*100</f>
        <v>92.1884825166856</v>
      </c>
      <c r="K13" s="32" t="n">
        <f aca="false">K10/K5*100</f>
        <v>109.609857911872</v>
      </c>
      <c r="L13" s="32" t="n">
        <f aca="false">L10/L5*100</f>
        <v>91.6539300678134</v>
      </c>
      <c r="M13" s="32" t="n">
        <f aca="false">M10/M5*100</f>
        <v>106.914105389026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4</v>
      </c>
      <c r="B16" s="27" t="n">
        <f aca="false">B12-B4</f>
        <v>-3664.79</v>
      </c>
      <c r="C16" s="27" t="n">
        <f aca="false">C12-C4</f>
        <v>-4677.879</v>
      </c>
      <c r="D16" s="27" t="n">
        <f aca="false">D12-D4</f>
        <v>-4192.628</v>
      </c>
      <c r="E16" s="27" t="n">
        <f aca="false">E12-E4</f>
        <v>-2627.337</v>
      </c>
      <c r="F16" s="27" t="n">
        <f aca="false">F12-F4</f>
        <v>-2620.776</v>
      </c>
      <c r="G16" s="27" t="n">
        <f aca="false">G12-G4</f>
        <v>-2007.665</v>
      </c>
      <c r="H16" s="27" t="n">
        <f aca="false">H12-H4</f>
        <v>-1643.824</v>
      </c>
      <c r="I16" s="27" t="n">
        <f aca="false">I12-I4</f>
        <v>-502.433999999999</v>
      </c>
      <c r="J16" s="27" t="n">
        <f aca="false">J12-J4</f>
        <v>861.436</v>
      </c>
      <c r="K16" s="27" t="n">
        <f aca="false">K12-K4</f>
        <v>4056.866</v>
      </c>
      <c r="L16" s="27" t="n">
        <f aca="false">L12-L4</f>
        <v>5412.456</v>
      </c>
      <c r="M16" s="27" t="n">
        <f aca="false">M12-M4</f>
        <v>8347.516</v>
      </c>
      <c r="N16" s="28" t="n">
        <f aca="false">N12-N4</f>
        <v>91786.88</v>
      </c>
      <c r="O16" s="23"/>
      <c r="P16" s="3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5</v>
      </c>
      <c r="B17" s="27" t="n">
        <f aca="false">SUM(B18:B35)</f>
        <v>7927.619</v>
      </c>
      <c r="C17" s="27" t="n">
        <f aca="false">SUM(C18:C35)</f>
        <v>7927.619</v>
      </c>
      <c r="D17" s="27" t="n">
        <f aca="false">SUM(D18:D35)</f>
        <v>7927.619</v>
      </c>
      <c r="E17" s="27" t="n">
        <f aca="false">SUM(E18:E35)</f>
        <v>7927.619</v>
      </c>
      <c r="F17" s="27" t="n">
        <f aca="false">SUM(F18:F35)</f>
        <v>7927.619</v>
      </c>
      <c r="G17" s="27" t="n">
        <f aca="false">SUM(G18:G35)</f>
        <v>9700.619</v>
      </c>
      <c r="H17" s="27" t="n">
        <f aca="false">SUM(H18:H35)</f>
        <v>6820.13</v>
      </c>
      <c r="I17" s="27" t="n">
        <f aca="false">SUM(I18:I35)</f>
        <v>6820.13</v>
      </c>
      <c r="J17" s="27" t="n">
        <f aca="false">SUM(J18:J35)</f>
        <v>6820.13</v>
      </c>
      <c r="K17" s="27" t="n">
        <f aca="false">SUM(K18:K35)</f>
        <v>6820.13</v>
      </c>
      <c r="L17" s="27" t="n">
        <f aca="false">SUM(L18:L35)</f>
        <v>6820.13</v>
      </c>
      <c r="M17" s="27" t="n">
        <f aca="false">SUM(M18:M35)</f>
        <v>6820.13</v>
      </c>
      <c r="N17" s="28" t="n">
        <f aca="false">SUM(B17:M17)</f>
        <v>90259.494</v>
      </c>
      <c r="O17" s="18"/>
      <c r="P17" s="3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1" customFormat="tru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11" t="s">
        <v>27</v>
      </c>
      <c r="B19" s="11" t="n">
        <f aca="false">$M$2*1.59</f>
        <v>994.863</v>
      </c>
      <c r="C19" s="11" t="n">
        <f aca="false">$M$2*1.59</f>
        <v>994.863</v>
      </c>
      <c r="D19" s="11" t="n">
        <f aca="false">$M$2*1.59</f>
        <v>994.863</v>
      </c>
      <c r="E19" s="11" t="n">
        <f aca="false">$M$2*1.59</f>
        <v>994.863</v>
      </c>
      <c r="F19" s="11" t="n">
        <f aca="false">$M$2*1.59</f>
        <v>994.863</v>
      </c>
      <c r="G19" s="11" t="n">
        <f aca="false">$M$2*1.59</f>
        <v>994.863</v>
      </c>
      <c r="H19" s="11" t="n">
        <f aca="false">$M$2*1.59</f>
        <v>994.863</v>
      </c>
      <c r="I19" s="11" t="n">
        <f aca="false">$M$2*1.59</f>
        <v>994.863</v>
      </c>
      <c r="J19" s="11" t="n">
        <f aca="false">$M$2*1.59</f>
        <v>994.863</v>
      </c>
      <c r="K19" s="11" t="n">
        <f aca="false">$M$2*1.59</f>
        <v>994.863</v>
      </c>
      <c r="L19" s="11" t="n">
        <f aca="false">$M$2*1.59</f>
        <v>994.863</v>
      </c>
      <c r="M19" s="11" t="n">
        <f aca="false">$M$2*1.59</f>
        <v>994.863</v>
      </c>
      <c r="N19" s="35" t="n">
        <f aca="false">SUM(B19:M19)</f>
        <v>11938.356</v>
      </c>
      <c r="O19" s="13"/>
      <c r="P19" s="36"/>
      <c r="Q19" s="3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2972.075</v>
      </c>
      <c r="C20" s="11" t="n">
        <f aca="false">$M$2*4.75</f>
        <v>2972.075</v>
      </c>
      <c r="D20" s="11" t="n">
        <f aca="false">$M$2*4.75</f>
        <v>2972.075</v>
      </c>
      <c r="E20" s="11" t="n">
        <f aca="false">$M$2*4.75</f>
        <v>2972.075</v>
      </c>
      <c r="F20" s="11" t="n">
        <f aca="false">$M$2*4.75</f>
        <v>2972.075</v>
      </c>
      <c r="G20" s="11" t="n">
        <f aca="false">$M$2*4.75</f>
        <v>2972.075</v>
      </c>
      <c r="H20" s="11" t="n">
        <f aca="false">$M$2*4.75</f>
        <v>2972.075</v>
      </c>
      <c r="I20" s="11" t="n">
        <f aca="false">$M$2*4.75</f>
        <v>2972.075</v>
      </c>
      <c r="J20" s="11" t="n">
        <f aca="false">$M$2*4.75</f>
        <v>2972.075</v>
      </c>
      <c r="K20" s="11" t="n">
        <f aca="false">$M$2*4.75</f>
        <v>2972.075</v>
      </c>
      <c r="L20" s="11" t="n">
        <f aca="false">$M$2*4.75</f>
        <v>2972.075</v>
      </c>
      <c r="M20" s="11" t="n">
        <f aca="false">$M$2*4.75</f>
        <v>2972.075</v>
      </c>
      <c r="N20" s="35" t="n">
        <f aca="false">SUM(B20:M20)</f>
        <v>35664.9</v>
      </c>
      <c r="O20" s="13"/>
      <c r="P20" s="38"/>
      <c r="Q20" s="3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1914.642</v>
      </c>
      <c r="C21" s="11" t="n">
        <f aca="false">$M$2*3.06</f>
        <v>1914.642</v>
      </c>
      <c r="D21" s="11" t="n">
        <f aca="false">$M$2*3.06</f>
        <v>1914.642</v>
      </c>
      <c r="E21" s="11" t="n">
        <f aca="false">$M$2*3.06</f>
        <v>1914.642</v>
      </c>
      <c r="F21" s="11" t="n">
        <f aca="false">$M$2*3.06</f>
        <v>1914.642</v>
      </c>
      <c r="G21" s="11" t="n">
        <f aca="false">$M$2*3.06</f>
        <v>1914.642</v>
      </c>
      <c r="H21" s="11" t="n">
        <f aca="false">$M$2*3.06</f>
        <v>1914.642</v>
      </c>
      <c r="I21" s="11" t="n">
        <f aca="false">$M$2*3.06</f>
        <v>1914.642</v>
      </c>
      <c r="J21" s="11" t="n">
        <f aca="false">$M$2*3.06</f>
        <v>1914.642</v>
      </c>
      <c r="K21" s="11" t="n">
        <f aca="false">$M$2*3.06</f>
        <v>1914.642</v>
      </c>
      <c r="L21" s="11" t="n">
        <f aca="false">$M$2*3.06</f>
        <v>1914.642</v>
      </c>
      <c r="M21" s="11" t="n">
        <f aca="false">$M$2*3.06</f>
        <v>1914.642</v>
      </c>
      <c r="N21" s="35" t="n">
        <f aca="false">SUM(B21:M21)</f>
        <v>22975.704</v>
      </c>
      <c r="O21" s="13"/>
      <c r="P21" s="39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938.55</v>
      </c>
      <c r="C22" s="11" t="n">
        <f aca="false">$M$2*1.5</f>
        <v>938.55</v>
      </c>
      <c r="D22" s="11" t="n">
        <f aca="false">$M$2*1.5</f>
        <v>938.55</v>
      </c>
      <c r="E22" s="11" t="n">
        <f aca="false">$M$2*1.5</f>
        <v>938.55</v>
      </c>
      <c r="F22" s="11" t="n">
        <f aca="false">$M$2*1.5</f>
        <v>938.55</v>
      </c>
      <c r="G22" s="11" t="n">
        <f aca="false">$M$2*1.5</f>
        <v>938.55</v>
      </c>
      <c r="H22" s="11" t="n">
        <f aca="false">$M$2*1.5</f>
        <v>938.55</v>
      </c>
      <c r="I22" s="11" t="n">
        <f aca="false">$M$2*1.5</f>
        <v>938.55</v>
      </c>
      <c r="J22" s="11" t="n">
        <f aca="false">$M$2*1.5</f>
        <v>938.55</v>
      </c>
      <c r="K22" s="11" t="n">
        <f aca="false">$M$2*1.5</f>
        <v>938.55</v>
      </c>
      <c r="L22" s="11" t="n">
        <f aca="false">$M$2*1.5</f>
        <v>938.55</v>
      </c>
      <c r="M22" s="11" t="n">
        <f aca="false">$M$2*1.5</f>
        <v>938.55</v>
      </c>
      <c r="N22" s="35" t="n">
        <f aca="false">SUM(B22:M22)</f>
        <v>11262.6</v>
      </c>
      <c r="O22" s="13"/>
      <c r="P22" s="40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107.489</v>
      </c>
      <c r="C23" s="11" t="n">
        <f aca="false">$M$2*1.77</f>
        <v>1107.489</v>
      </c>
      <c r="D23" s="11" t="n">
        <f aca="false">$M$2*1.77</f>
        <v>1107.489</v>
      </c>
      <c r="E23" s="11" t="n">
        <f aca="false">$M$2*1.77</f>
        <v>1107.489</v>
      </c>
      <c r="F23" s="11" t="n">
        <f aca="false">$M$2*1.77</f>
        <v>1107.489</v>
      </c>
      <c r="G23" s="11" t="n">
        <f aca="false">$M$2*1.77</f>
        <v>1107.489</v>
      </c>
      <c r="H23" s="11"/>
      <c r="I23" s="11"/>
      <c r="J23" s="11"/>
      <c r="K23" s="11"/>
      <c r="L23" s="11"/>
      <c r="M23" s="11"/>
      <c r="N23" s="35" t="n">
        <f aca="false">SUM(B23:M23)</f>
        <v>6644.934</v>
      </c>
      <c r="O23" s="13"/>
      <c r="P23" s="41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5"/>
      <c r="O24" s="13"/>
      <c r="P24" s="41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5"/>
      <c r="O25" s="13"/>
      <c r="P25" s="41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5"/>
      <c r="O26" s="13"/>
      <c r="P26" s="41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 t="n">
        <v>119</v>
      </c>
      <c r="H27" s="11"/>
      <c r="I27" s="11"/>
      <c r="J27" s="11"/>
      <c r="K27" s="11"/>
      <c r="L27" s="11"/>
      <c r="M27" s="11"/>
      <c r="N27" s="35" t="n">
        <f aca="false">SUM(B27:M27)</f>
        <v>119</v>
      </c>
      <c r="O27" s="13"/>
      <c r="P27" s="41"/>
      <c r="Q27" s="13"/>
    </row>
    <row r="28" s="1" customFormat="true" ht="12.7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 t="n">
        <v>1320</v>
      </c>
      <c r="H28" s="11"/>
      <c r="I28" s="11"/>
      <c r="J28" s="11"/>
      <c r="K28" s="11"/>
      <c r="L28" s="11"/>
      <c r="M28" s="11"/>
      <c r="N28" s="35" t="n">
        <f aca="false">SUM(B28:M28)</f>
        <v>1320</v>
      </c>
      <c r="O28" s="13"/>
      <c r="Q28" s="13"/>
    </row>
    <row r="29" s="1" customFormat="true" ht="12.75" hidden="false" customHeight="false" outlineLevel="0" collapsed="false">
      <c r="A29" s="11" t="s">
        <v>35</v>
      </c>
      <c r="B29" s="11"/>
      <c r="C29" s="11"/>
      <c r="D29" s="11"/>
      <c r="E29" s="11"/>
      <c r="F29" s="11"/>
      <c r="G29" s="11" t="n">
        <v>334</v>
      </c>
      <c r="H29" s="11"/>
      <c r="I29" s="11"/>
      <c r="J29" s="11"/>
      <c r="K29" s="11"/>
      <c r="L29" s="11"/>
      <c r="M29" s="11"/>
      <c r="N29" s="35" t="n">
        <f aca="false">SUM(B29:M29)</f>
        <v>334</v>
      </c>
      <c r="O29" s="13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5"/>
      <c r="O30" s="13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5"/>
      <c r="O31" s="13"/>
      <c r="P31" s="36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5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5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5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5"/>
      <c r="O35" s="13"/>
      <c r="Q35" s="13"/>
    </row>
    <row r="36" customFormat="false" ht="12.75" hidden="false" customHeight="false" outlineLevel="0" collapsed="false">
      <c r="A36" s="42" t="s">
        <v>36</v>
      </c>
      <c r="B36" s="42" t="n">
        <f aca="false">B16-B17</f>
        <v>-11592.409</v>
      </c>
      <c r="C36" s="42" t="n">
        <f aca="false">C16-C17</f>
        <v>-12605.498</v>
      </c>
      <c r="D36" s="42" t="n">
        <f aca="false">D16-D17</f>
        <v>-12120.247</v>
      </c>
      <c r="E36" s="42" t="n">
        <f aca="false">E16-E17</f>
        <v>-10554.956</v>
      </c>
      <c r="F36" s="42" t="n">
        <f aca="false">F16-F17</f>
        <v>-10548.395</v>
      </c>
      <c r="G36" s="42" t="n">
        <f aca="false">G16-G17</f>
        <v>-11708.284</v>
      </c>
      <c r="H36" s="42" t="n">
        <f aca="false">H16-H17</f>
        <v>-8463.954</v>
      </c>
      <c r="I36" s="42" t="n">
        <f aca="false">I16-I17</f>
        <v>-7322.564</v>
      </c>
      <c r="J36" s="42" t="n">
        <f aca="false">J16-J17</f>
        <v>-5958.694</v>
      </c>
      <c r="K36" s="42" t="n">
        <f aca="false">K16-K17</f>
        <v>-2763.264</v>
      </c>
      <c r="L36" s="42" t="n">
        <f aca="false">L16-L17</f>
        <v>-1407.674</v>
      </c>
      <c r="M36" s="42" t="n">
        <f aca="false">M16-M17</f>
        <v>1527.386</v>
      </c>
      <c r="N36" s="42" t="n">
        <f aca="false">N16-N17</f>
        <v>1527.386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3" t="s">
        <v>37</v>
      </c>
      <c r="B38" s="44"/>
      <c r="C38" s="5"/>
      <c r="O38" s="13"/>
    </row>
    <row r="39" customFormat="false" ht="12.75" hidden="false" customHeight="false" outlineLevel="0" collapsed="false">
      <c r="A39" s="45" t="s">
        <v>38</v>
      </c>
      <c r="B39" s="46" t="n">
        <v>24664.16</v>
      </c>
      <c r="C39" s="5"/>
      <c r="O39" s="13"/>
    </row>
    <row r="40" customFormat="false" ht="12.75" hidden="false" customHeight="false" outlineLevel="0" collapsed="false">
      <c r="A40" s="45" t="s">
        <v>39</v>
      </c>
      <c r="B40" s="46" t="n">
        <v>4602.02</v>
      </c>
      <c r="C40" s="5"/>
      <c r="O40" s="13"/>
    </row>
    <row r="41" customFormat="false" ht="12.75" hidden="false" customHeight="false" outlineLevel="0" collapsed="false">
      <c r="A41" s="45" t="s">
        <v>40</v>
      </c>
      <c r="B41" s="46" t="n">
        <v>2439.77</v>
      </c>
      <c r="C41" s="5"/>
      <c r="O41" s="13"/>
    </row>
    <row r="42" customFormat="false" ht="12.75" hidden="false" customHeight="false" outlineLevel="0" collapsed="false">
      <c r="A42" s="45" t="s">
        <v>41</v>
      </c>
      <c r="B42" s="46" t="n">
        <v>260.82</v>
      </c>
      <c r="C42" s="5"/>
      <c r="O42" s="13"/>
    </row>
    <row r="43" customFormat="false" ht="12.75" hidden="false" customHeight="false" outlineLevel="0" collapsed="false">
      <c r="B43" s="47" t="n">
        <f aca="false">SUM(B39:B42)</f>
        <v>31966.77</v>
      </c>
      <c r="O43" s="13"/>
    </row>
    <row r="44" customFormat="false" ht="12.75" hidden="false" customHeight="false" outlineLevel="0" collapsed="false">
      <c r="A44" s="48" t="s">
        <v>42</v>
      </c>
      <c r="D44" s="49" t="s">
        <v>43</v>
      </c>
      <c r="E44" s="49"/>
      <c r="F44" s="49"/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3">
    <mergeCell ref="A1:H1"/>
    <mergeCell ref="I1:J1"/>
    <mergeCell ref="D44:F44"/>
  </mergeCells>
  <printOptions headings="false" gridLines="false" gridLinesSet="true" horizontalCentered="false" verticalCentered="false"/>
  <pageMargins left="0.309722222222222" right="0.170138888888889" top="0.6" bottom="0.2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3:33Z</dcterms:modified>
  <cp:revision>0</cp:revision>
  <dc:subject/>
  <dc:title/>
</cp:coreProperties>
</file>