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8" sheetId="1" state="visible" r:id="rId2"/>
  </sheets>
  <definedNames>
    <definedName function="false" hidden="false" localSheetId="0" name="_xlnm.Print_Area" vbProcedure="false">'Народная 11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11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замена трубы и вентиля отопления</t>
  </si>
  <si>
    <t xml:space="preserve">установка щит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9.8</v>
      </c>
      <c r="L2" s="9"/>
      <c r="M2" s="9" t="n">
        <f aca="false">K2+L2</f>
        <v>629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6775.65</v>
      </c>
      <c r="C4" s="15" t="n">
        <f aca="false">-B35</f>
        <v>12857.726</v>
      </c>
      <c r="D4" s="15" t="n">
        <f aca="false">-C35</f>
        <v>13226.492</v>
      </c>
      <c r="E4" s="15" t="n">
        <f aca="false">-D35</f>
        <v>14260.188</v>
      </c>
      <c r="F4" s="15" t="n">
        <f aca="false">-E35</f>
        <v>13344.364</v>
      </c>
      <c r="G4" s="15" t="n">
        <f aca="false">-F35</f>
        <v>15528.32</v>
      </c>
      <c r="H4" s="15" t="n">
        <f aca="false">-G35</f>
        <v>17119.146</v>
      </c>
      <c r="I4" s="15" t="n">
        <f aca="false">-H35</f>
        <v>16094.586</v>
      </c>
      <c r="J4" s="15" t="n">
        <f aca="false">-I35</f>
        <v>15161.926</v>
      </c>
      <c r="K4" s="15" t="n">
        <f aca="false">-J35</f>
        <v>14183.316</v>
      </c>
      <c r="L4" s="15" t="n">
        <f aca="false">-K35</f>
        <v>13643.986</v>
      </c>
      <c r="M4" s="16" t="n">
        <f aca="false">-L35</f>
        <v>13110.846</v>
      </c>
      <c r="N4" s="17" t="n">
        <f aca="false">6775.65</f>
        <v>6775.6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5152.6</v>
      </c>
      <c r="C5" s="15" t="n">
        <v>35350.23</v>
      </c>
      <c r="D5" s="15" t="n">
        <f aca="false">36738.99-235.39</f>
        <v>36503.6</v>
      </c>
      <c r="E5" s="15" t="n">
        <v>35906.97</v>
      </c>
      <c r="F5" s="15" t="n">
        <v>35040.93</v>
      </c>
      <c r="G5" s="15" t="n">
        <v>34670.67</v>
      </c>
      <c r="H5" s="15" t="n">
        <v>35915.5</v>
      </c>
      <c r="I5" s="15" t="n">
        <v>35534.72</v>
      </c>
      <c r="J5" s="15" t="n">
        <v>35459.87</v>
      </c>
      <c r="K5" s="15" t="n">
        <v>35169.13</v>
      </c>
      <c r="L5" s="15" t="n">
        <f aca="false">34692.81-48.2</f>
        <v>34644.61</v>
      </c>
      <c r="M5" s="15" t="n">
        <v>34983.55</v>
      </c>
      <c r="N5" s="22" t="n">
        <f aca="false">SUM(B5:M5)</f>
        <v>424332.3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6021.66</v>
      </c>
      <c r="C6" s="25" t="n">
        <f aca="false">C5-C7</f>
        <v>26219.3</v>
      </c>
      <c r="D6" s="25" t="n">
        <f aca="false">D5-D7</f>
        <v>27372.67</v>
      </c>
      <c r="E6" s="25" t="n">
        <f aca="false">E5-E7</f>
        <v>26771.38</v>
      </c>
      <c r="F6" s="25" t="n">
        <f aca="false">F5-F7</f>
        <v>25910</v>
      </c>
      <c r="G6" s="25" t="n">
        <f aca="false">G5-G7</f>
        <v>25539.74</v>
      </c>
      <c r="H6" s="25" t="n">
        <f aca="false">H5-H7</f>
        <v>26784.57</v>
      </c>
      <c r="I6" s="25" t="n">
        <f aca="false">I5-I7</f>
        <v>26403.79</v>
      </c>
      <c r="J6" s="25" t="n">
        <f aca="false">J5-J7</f>
        <v>26328.94</v>
      </c>
      <c r="K6" s="25" t="n">
        <f aca="false">K5-K7</f>
        <v>26038.2</v>
      </c>
      <c r="L6" s="25" t="n">
        <f aca="false">L5-L7</f>
        <v>25561.88</v>
      </c>
      <c r="M6" s="25" t="n">
        <f aca="false">M5-M7</f>
        <v>25852.62</v>
      </c>
      <c r="N6" s="25" t="n">
        <f aca="false">SUM(B6:M6)</f>
        <v>314804.7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9100.63+30.31</f>
        <v>9130.94</v>
      </c>
      <c r="C7" s="27" t="n">
        <f aca="false">8099.23+1001.39+30.31</f>
        <v>9130.93</v>
      </c>
      <c r="D7" s="27" t="n">
        <f aca="false">8099.23+1001.39+30.31</f>
        <v>9130.93</v>
      </c>
      <c r="E7" s="27" t="n">
        <f aca="false">8099.23+12.7+1001.39-8.04+30.31</f>
        <v>9135.59</v>
      </c>
      <c r="F7" s="27" t="n">
        <f aca="false">8099.23+1001.39+30.31</f>
        <v>9130.93</v>
      </c>
      <c r="G7" s="27" t="n">
        <f aca="false">8099.23+1001.39+30.31</f>
        <v>9130.93</v>
      </c>
      <c r="H7" s="27" t="n">
        <f aca="false">8099.23+1001.39+30.31</f>
        <v>9130.93</v>
      </c>
      <c r="I7" s="27" t="n">
        <f aca="false">8099.23+1001.39+30.31</f>
        <v>9130.93</v>
      </c>
      <c r="J7" s="27" t="n">
        <f aca="false">8099.23+1001.39+30.31</f>
        <v>9130.93</v>
      </c>
      <c r="K7" s="27" t="n">
        <f aca="false">8099.23+1001.39+30.31</f>
        <v>9130.93</v>
      </c>
      <c r="L7" s="27" t="n">
        <f aca="false">8099.23-48.2+1001.39+30.31</f>
        <v>9082.73</v>
      </c>
      <c r="M7" s="27" t="n">
        <f aca="false">8099.23+1001.39+30.31</f>
        <v>9130.93</v>
      </c>
      <c r="N7" s="28" t="n">
        <f aca="false">SUM(B7:M7)</f>
        <v>109527.63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1108.31</v>
      </c>
      <c r="C9" s="15" t="n">
        <f aca="false">C10+C14</f>
        <v>29044.41</v>
      </c>
      <c r="D9" s="15" t="n">
        <f aca="false">D10+D14</f>
        <v>42070.96</v>
      </c>
      <c r="E9" s="15" t="n">
        <f aca="false">E10+E14</f>
        <v>33673.48</v>
      </c>
      <c r="F9" s="15" t="n">
        <f aca="false">F10+F14</f>
        <v>25207.17</v>
      </c>
      <c r="G9" s="15" t="n">
        <f aca="false">G10+G14</f>
        <v>25424.1</v>
      </c>
      <c r="H9" s="15" t="n">
        <f aca="false">H10+H14</f>
        <v>30303.02</v>
      </c>
      <c r="I9" s="15" t="n">
        <f aca="false">I10+I14</f>
        <v>31071.05</v>
      </c>
      <c r="J9" s="15" t="n">
        <f aca="false">J10+J14</f>
        <v>30847.57</v>
      </c>
      <c r="K9" s="15" t="n">
        <f aca="false">K10+K14</f>
        <v>29164.92</v>
      </c>
      <c r="L9" s="15" t="n">
        <f aca="false">L10+L14</f>
        <v>28843.28</v>
      </c>
      <c r="M9" s="15" t="n">
        <f aca="false">M10+M14</f>
        <v>28655.2</v>
      </c>
      <c r="N9" s="15" t="n">
        <f aca="false">M9+L9+K9+J9+I9+H9+G9+F9+E9+D9+C9+B9</f>
        <v>345413.47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1108.31</v>
      </c>
      <c r="C10" s="15" t="n">
        <v>29044.41</v>
      </c>
      <c r="D10" s="15" t="n">
        <f aca="false">48650.31-6579.35</f>
        <v>42070.96</v>
      </c>
      <c r="E10" s="15" t="n">
        <v>33673.48</v>
      </c>
      <c r="F10" s="15" t="n">
        <v>25207.17</v>
      </c>
      <c r="G10" s="15" t="n">
        <v>25424.1</v>
      </c>
      <c r="H10" s="15" t="n">
        <v>30303.02</v>
      </c>
      <c r="I10" s="15" t="n">
        <v>31071.05</v>
      </c>
      <c r="J10" s="15" t="n">
        <v>30847.57</v>
      </c>
      <c r="K10" s="15" t="n">
        <v>29164.92</v>
      </c>
      <c r="L10" s="15" t="n">
        <v>28843.28</v>
      </c>
      <c r="M10" s="15" t="n">
        <v>28655.2</v>
      </c>
      <c r="N10" s="15" t="n">
        <f aca="false">M10+L10+K10+J10+I10+H10+G10+F10+E10+D10+C10+B10</f>
        <v>345413.4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9210.82</v>
      </c>
      <c r="C11" s="25" t="n">
        <f aca="false">C10-C12</f>
        <v>21433.61</v>
      </c>
      <c r="D11" s="25" t="n">
        <f aca="false">D10-D12</f>
        <v>31953.09</v>
      </c>
      <c r="E11" s="25" t="n">
        <f aca="false">E10-E12</f>
        <v>24778.09</v>
      </c>
      <c r="F11" s="25" t="n">
        <f aca="false">F10-F12</f>
        <v>19411.56</v>
      </c>
      <c r="G11" s="25" t="n">
        <f aca="false">G10-G12</f>
        <v>18797.36</v>
      </c>
      <c r="H11" s="25" t="n">
        <f aca="false">H10-H12</f>
        <v>22413.64</v>
      </c>
      <c r="I11" s="25" t="n">
        <f aca="false">I10-I12</f>
        <v>23273.57</v>
      </c>
      <c r="J11" s="25" t="n">
        <f aca="false">J10-J12</f>
        <v>23004.14</v>
      </c>
      <c r="K11" s="25" t="n">
        <f aca="false">K10-K12</f>
        <v>21760.77</v>
      </c>
      <c r="L11" s="25" t="n">
        <f aca="false">L10-L12</f>
        <v>21445.32</v>
      </c>
      <c r="M11" s="25" t="n">
        <f aca="false">M10-M12</f>
        <v>21232.41</v>
      </c>
      <c r="N11" s="25" t="n">
        <f aca="false">N10-N12</f>
        <v>258714.3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f aca="false">1867.18+30.31</f>
        <v>1897.49</v>
      </c>
      <c r="C12" s="27" t="n">
        <f aca="false">7446.46+134.03+30.31</f>
        <v>7610.8</v>
      </c>
      <c r="D12" s="27" t="n">
        <f aca="false">10046.97+936.9+121.24-896.31-90.93</f>
        <v>10117.87</v>
      </c>
      <c r="E12" s="27" t="n">
        <f aca="false">7879.35+974.21+41.83</f>
        <v>8895.39</v>
      </c>
      <c r="F12" s="27" t="n">
        <f aca="false">5116.97+659.85+18.79</f>
        <v>5795.61</v>
      </c>
      <c r="G12" s="27" t="n">
        <f aca="false">5870.58+725.85+30.31</f>
        <v>6626.74</v>
      </c>
      <c r="H12" s="27" t="n">
        <f aca="false">6994.29+864.78+30.31</f>
        <v>7889.38</v>
      </c>
      <c r="I12" s="27" t="n">
        <f aca="false">6912.51+854.66+30.31</f>
        <v>7797.48</v>
      </c>
      <c r="J12" s="27" t="n">
        <f aca="false">6953.4+859.72+30.31</f>
        <v>7843.43</v>
      </c>
      <c r="K12" s="27" t="n">
        <f aca="false">6562.46+811.38+30.31</f>
        <v>7404.15</v>
      </c>
      <c r="L12" s="27" t="n">
        <f aca="false">6556.95+810.7+30.31</f>
        <v>7397.96</v>
      </c>
      <c r="M12" s="27" t="n">
        <f aca="false">6573.75+818.73+30.31</f>
        <v>7422.79</v>
      </c>
      <c r="N12" s="28" t="n">
        <f aca="false">SUM(B12:M12)</f>
        <v>86699.09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32" t="s">
        <v>23</v>
      </c>
      <c r="B13" s="32" t="n">
        <f aca="false">B10/B5*100</f>
        <v>31.6002514749976</v>
      </c>
      <c r="C13" s="32" t="n">
        <f aca="false">C10/C5*100</f>
        <v>82.1618699510583</v>
      </c>
      <c r="D13" s="32" t="n">
        <f aca="false">D10/D5*100</f>
        <v>115.251536834723</v>
      </c>
      <c r="E13" s="32" t="n">
        <f aca="false">E10/E5*100</f>
        <v>93.779787044131</v>
      </c>
      <c r="F13" s="32" t="n">
        <f aca="false">F10/F5*100</f>
        <v>71.9363612780825</v>
      </c>
      <c r="G13" s="32" t="n">
        <f aca="false">G10/G5*100</f>
        <v>73.3302817626541</v>
      </c>
      <c r="H13" s="32" t="n">
        <f aca="false">H10/H5*100</f>
        <v>84.3730979660592</v>
      </c>
      <c r="I13" s="32" t="n">
        <f aca="false">I10/I5*100</f>
        <v>87.4385671253354</v>
      </c>
      <c r="J13" s="32" t="n">
        <f aca="false">J10/J5*100</f>
        <v>86.9929021172384</v>
      </c>
      <c r="K13" s="32" t="n">
        <f aca="false">K10/K5*100</f>
        <v>82.9276129378236</v>
      </c>
      <c r="L13" s="32" t="n">
        <f aca="false">L10/L5*100</f>
        <v>83.2547400591319</v>
      </c>
      <c r="M13" s="32" t="n">
        <f aca="false">M10/M5*100</f>
        <v>81.91049793402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4878.16</v>
      </c>
      <c r="C16" s="27" t="n">
        <f aca="false">C12-C4</f>
        <v>-5246.926</v>
      </c>
      <c r="D16" s="27" t="n">
        <f aca="false">D12-D4</f>
        <v>-3108.622</v>
      </c>
      <c r="E16" s="27" t="n">
        <f aca="false">E12-E4</f>
        <v>-5364.798</v>
      </c>
      <c r="F16" s="27" t="n">
        <f aca="false">F12-F4</f>
        <v>-7548.754</v>
      </c>
      <c r="G16" s="27" t="n">
        <f aca="false">G12-G4</f>
        <v>-8901.57999999999</v>
      </c>
      <c r="H16" s="27" t="n">
        <f aca="false">H12-H4</f>
        <v>-9229.76599999999</v>
      </c>
      <c r="I16" s="27" t="n">
        <f aca="false">I12-I4</f>
        <v>-8297.10599999999</v>
      </c>
      <c r="J16" s="27" t="n">
        <f aca="false">J12-J4</f>
        <v>-7318.49599999999</v>
      </c>
      <c r="K16" s="27" t="n">
        <f aca="false">K12-K4</f>
        <v>-6779.16599999999</v>
      </c>
      <c r="L16" s="27" t="n">
        <f aca="false">L12-L4</f>
        <v>-6246.02599999999</v>
      </c>
      <c r="M16" s="27" t="n">
        <f aca="false">M12-M4</f>
        <v>-5688.05599999999</v>
      </c>
      <c r="N16" s="28" t="n">
        <f aca="false">N12-N4</f>
        <v>79923.44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18:B34)</f>
        <v>7979.566</v>
      </c>
      <c r="C17" s="27" t="n">
        <f aca="false">SUM(C18:C34)</f>
        <v>7979.566</v>
      </c>
      <c r="D17" s="27" t="n">
        <f aca="false">SUM(D18:D34)</f>
        <v>11151.566</v>
      </c>
      <c r="E17" s="27" t="n">
        <f aca="false">SUM(E18:E34)</f>
        <v>7979.566</v>
      </c>
      <c r="F17" s="27" t="n">
        <f aca="false">SUM(F18:F34)</f>
        <v>7979.566</v>
      </c>
      <c r="G17" s="27" t="n">
        <f aca="false">SUM(G18:G34)</f>
        <v>8217.566</v>
      </c>
      <c r="H17" s="27" t="n">
        <f aca="false">SUM(H18:H34)</f>
        <v>6864.82</v>
      </c>
      <c r="I17" s="27" t="n">
        <f aca="false">SUM(I18:I34)</f>
        <v>6864.82</v>
      </c>
      <c r="J17" s="27" t="n">
        <f aca="false">SUM(J18:J34)</f>
        <v>6864.82</v>
      </c>
      <c r="K17" s="27" t="n">
        <f aca="false">SUM(K18:K34)</f>
        <v>6864.82</v>
      </c>
      <c r="L17" s="27" t="n">
        <f aca="false">SUM(L18:L34)</f>
        <v>6864.82</v>
      </c>
      <c r="M17" s="27" t="n">
        <f aca="false">SUM(M18:M34)</f>
        <v>7904.82</v>
      </c>
      <c r="N17" s="28" t="n">
        <f aca="false">SUM(B17:M17)</f>
        <v>93516.316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001.382</v>
      </c>
      <c r="C19" s="11" t="n">
        <f aca="false">$M$2*1.59</f>
        <v>1001.382</v>
      </c>
      <c r="D19" s="11" t="n">
        <f aca="false">$M$2*1.59</f>
        <v>1001.382</v>
      </c>
      <c r="E19" s="11" t="n">
        <f aca="false">$M$2*1.59</f>
        <v>1001.382</v>
      </c>
      <c r="F19" s="11" t="n">
        <f aca="false">$M$2*1.59</f>
        <v>1001.382</v>
      </c>
      <c r="G19" s="11" t="n">
        <f aca="false">$M$2*1.59</f>
        <v>1001.382</v>
      </c>
      <c r="H19" s="11" t="n">
        <f aca="false">$M$2*1.59</f>
        <v>1001.382</v>
      </c>
      <c r="I19" s="11" t="n">
        <f aca="false">$M$2*1.59</f>
        <v>1001.382</v>
      </c>
      <c r="J19" s="11" t="n">
        <f aca="false">$M$2*1.59</f>
        <v>1001.382</v>
      </c>
      <c r="K19" s="11" t="n">
        <f aca="false">$M$2*1.59</f>
        <v>1001.382</v>
      </c>
      <c r="L19" s="11" t="n">
        <f aca="false">$M$2*1.59</f>
        <v>1001.382</v>
      </c>
      <c r="M19" s="11" t="n">
        <f aca="false">$M$2*1.59</f>
        <v>1001.382</v>
      </c>
      <c r="N19" s="37" t="n">
        <f aca="false">SUM(B19:M19)</f>
        <v>12016.584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2991.55</v>
      </c>
      <c r="C20" s="11" t="n">
        <f aca="false">$M$2*4.75</f>
        <v>2991.55</v>
      </c>
      <c r="D20" s="11" t="n">
        <f aca="false">$M$2*4.75</f>
        <v>2991.55</v>
      </c>
      <c r="E20" s="11" t="n">
        <f aca="false">$M$2*4.75</f>
        <v>2991.55</v>
      </c>
      <c r="F20" s="11" t="n">
        <f aca="false">$M$2*4.75</f>
        <v>2991.55</v>
      </c>
      <c r="G20" s="11" t="n">
        <f aca="false">$M$2*4.75</f>
        <v>2991.55</v>
      </c>
      <c r="H20" s="11" t="n">
        <f aca="false">$M$2*4.75</f>
        <v>2991.55</v>
      </c>
      <c r="I20" s="11" t="n">
        <f aca="false">$M$2*4.75</f>
        <v>2991.55</v>
      </c>
      <c r="J20" s="11" t="n">
        <f aca="false">$M$2*4.75</f>
        <v>2991.55</v>
      </c>
      <c r="K20" s="11" t="n">
        <f aca="false">$M$2*4.75</f>
        <v>2991.55</v>
      </c>
      <c r="L20" s="11" t="n">
        <f aca="false">$M$2*4.75</f>
        <v>2991.55</v>
      </c>
      <c r="M20" s="11" t="n">
        <f aca="false">$M$2*4.75</f>
        <v>2991.55</v>
      </c>
      <c r="N20" s="37" t="n">
        <f aca="false">SUM(B20:M20)</f>
        <v>35898.6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927.188</v>
      </c>
      <c r="C21" s="11" t="n">
        <f aca="false">$M$2*3.06</f>
        <v>1927.188</v>
      </c>
      <c r="D21" s="11" t="n">
        <f aca="false">$M$2*3.06</f>
        <v>1927.188</v>
      </c>
      <c r="E21" s="11" t="n">
        <f aca="false">$M$2*3.06</f>
        <v>1927.188</v>
      </c>
      <c r="F21" s="11" t="n">
        <f aca="false">$M$2*3.06</f>
        <v>1927.188</v>
      </c>
      <c r="G21" s="11" t="n">
        <f aca="false">$M$2*3.06</f>
        <v>1927.188</v>
      </c>
      <c r="H21" s="11" t="n">
        <f aca="false">$M$2*3.06</f>
        <v>1927.188</v>
      </c>
      <c r="I21" s="11" t="n">
        <f aca="false">$M$2*3.06</f>
        <v>1927.188</v>
      </c>
      <c r="J21" s="11" t="n">
        <f aca="false">$M$2*3.06</f>
        <v>1927.188</v>
      </c>
      <c r="K21" s="11" t="n">
        <f aca="false">$M$2*3.06</f>
        <v>1927.188</v>
      </c>
      <c r="L21" s="11" t="n">
        <f aca="false">$M$2*3.06</f>
        <v>1927.188</v>
      </c>
      <c r="M21" s="11" t="n">
        <f aca="false">$M$2*3.06</f>
        <v>1927.188</v>
      </c>
      <c r="N21" s="37" t="n">
        <f aca="false">SUM(B21:M21)</f>
        <v>23126.256</v>
      </c>
      <c r="O21" s="13"/>
      <c r="P21" s="41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944.7</v>
      </c>
      <c r="C22" s="11" t="n">
        <f aca="false">$M$2*1.5</f>
        <v>944.7</v>
      </c>
      <c r="D22" s="11" t="n">
        <f aca="false">$M$2*1.5</f>
        <v>944.7</v>
      </c>
      <c r="E22" s="11" t="n">
        <f aca="false">$M$2*1.5</f>
        <v>944.7</v>
      </c>
      <c r="F22" s="11" t="n">
        <f aca="false">$M$2*1.5</f>
        <v>944.7</v>
      </c>
      <c r="G22" s="11" t="n">
        <f aca="false">$M$2*1.5</f>
        <v>944.7</v>
      </c>
      <c r="H22" s="11" t="n">
        <f aca="false">$M$2*1.5</f>
        <v>944.7</v>
      </c>
      <c r="I22" s="11" t="n">
        <f aca="false">$M$2*1.5</f>
        <v>944.7</v>
      </c>
      <c r="J22" s="11" t="n">
        <f aca="false">$M$2*1.5</f>
        <v>944.7</v>
      </c>
      <c r="K22" s="11" t="n">
        <f aca="false">$M$2*1.5</f>
        <v>944.7</v>
      </c>
      <c r="L22" s="11" t="n">
        <f aca="false">$M$2*1.5</f>
        <v>944.7</v>
      </c>
      <c r="M22" s="11" t="n">
        <f aca="false">$M$2*1.5</f>
        <v>944.7</v>
      </c>
      <c r="N22" s="37" t="n">
        <f aca="false">SUM(B22:M22)</f>
        <v>11336.4</v>
      </c>
      <c r="O22" s="13"/>
      <c r="P22" s="42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114.746</v>
      </c>
      <c r="C23" s="11" t="n">
        <f aca="false">$M$2*1.77</f>
        <v>1114.746</v>
      </c>
      <c r="D23" s="11" t="n">
        <f aca="false">$M$2*1.77</f>
        <v>1114.746</v>
      </c>
      <c r="E23" s="11" t="n">
        <f aca="false">$M$2*1.77</f>
        <v>1114.746</v>
      </c>
      <c r="F23" s="11" t="n">
        <f aca="false">$M$2*1.77</f>
        <v>1114.746</v>
      </c>
      <c r="G23" s="11" t="n">
        <f aca="false">$M$2*1.77</f>
        <v>1114.746</v>
      </c>
      <c r="H23" s="11"/>
      <c r="I23" s="11"/>
      <c r="J23" s="11"/>
      <c r="K23" s="11"/>
      <c r="L23" s="11"/>
      <c r="M23" s="11"/>
      <c r="N23" s="37" t="n">
        <f aca="false">SUM(B23:M23)</f>
        <v>6688.476</v>
      </c>
      <c r="O23" s="13"/>
      <c r="P23" s="43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7"/>
      <c r="O24" s="13"/>
      <c r="P24" s="43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7"/>
      <c r="O25" s="13"/>
      <c r="P25" s="43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 t="n">
        <v>238</v>
      </c>
      <c r="H27" s="11"/>
      <c r="I27" s="11"/>
      <c r="J27" s="11"/>
      <c r="K27" s="11"/>
      <c r="L27" s="11"/>
      <c r="M27" s="11"/>
      <c r="N27" s="37" t="n">
        <f aca="false">SUM(B27:M27)</f>
        <v>238</v>
      </c>
      <c r="O27" s="13"/>
      <c r="P27" s="43"/>
      <c r="Q27" s="13"/>
    </row>
    <row r="28" s="1" customFormat="tru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040</v>
      </c>
      <c r="N28" s="37" t="n">
        <f aca="false">SUM(B28:M28)</f>
        <v>1040</v>
      </c>
      <c r="O28" s="13"/>
      <c r="P28" s="38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 t="n">
        <v>1892</v>
      </c>
      <c r="E29" s="11"/>
      <c r="F29" s="11"/>
      <c r="G29" s="11"/>
      <c r="H29" s="11"/>
      <c r="I29" s="11"/>
      <c r="J29" s="11"/>
      <c r="K29" s="11"/>
      <c r="L29" s="11"/>
      <c r="M29" s="11"/>
      <c r="N29" s="37" t="n">
        <f aca="false">SUM(B29:M29)</f>
        <v>1892</v>
      </c>
      <c r="O29" s="13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 t="n">
        <v>1280</v>
      </c>
      <c r="E30" s="11"/>
      <c r="F30" s="11"/>
      <c r="G30" s="11"/>
      <c r="H30" s="11"/>
      <c r="I30" s="11"/>
      <c r="J30" s="11"/>
      <c r="K30" s="11"/>
      <c r="L30" s="11"/>
      <c r="M30" s="11"/>
      <c r="N30" s="37" t="n">
        <f aca="false">SUM(B30:M30)</f>
        <v>1280</v>
      </c>
      <c r="O30" s="1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customFormat="false" ht="12.75" hidden="false" customHeight="false" outlineLevel="0" collapsed="false">
      <c r="A35" s="44" t="s">
        <v>37</v>
      </c>
      <c r="B35" s="44" t="n">
        <f aca="false">B16-B17</f>
        <v>-12857.726</v>
      </c>
      <c r="C35" s="44" t="n">
        <f aca="false">C16-C17</f>
        <v>-13226.492</v>
      </c>
      <c r="D35" s="44" t="n">
        <f aca="false">D16-D17</f>
        <v>-14260.188</v>
      </c>
      <c r="E35" s="44" t="n">
        <f aca="false">E16-E17</f>
        <v>-13344.364</v>
      </c>
      <c r="F35" s="44" t="n">
        <f aca="false">F16-F17</f>
        <v>-15528.32</v>
      </c>
      <c r="G35" s="44" t="n">
        <f aca="false">G16-G17</f>
        <v>-17119.146</v>
      </c>
      <c r="H35" s="44" t="n">
        <f aca="false">H16-H17</f>
        <v>-16094.586</v>
      </c>
      <c r="I35" s="44" t="n">
        <f aca="false">I16-I17</f>
        <v>-15161.926</v>
      </c>
      <c r="J35" s="44" t="n">
        <f aca="false">J16-J17</f>
        <v>-14183.316</v>
      </c>
      <c r="K35" s="44" t="n">
        <f aca="false">K16-K17</f>
        <v>-13643.986</v>
      </c>
      <c r="L35" s="44" t="n">
        <f aca="false">L16-L17</f>
        <v>-13110.846</v>
      </c>
      <c r="M35" s="44" t="n">
        <f aca="false">M16-M17</f>
        <v>-13592.876</v>
      </c>
      <c r="N35" s="44" t="n">
        <f aca="false">N16-N17</f>
        <v>-13592.876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5" t="s">
        <v>38</v>
      </c>
      <c r="B37" s="46"/>
      <c r="C37" s="5"/>
      <c r="O37" s="13"/>
    </row>
    <row r="38" customFormat="false" ht="12.75" hidden="false" customHeight="false" outlineLevel="0" collapsed="false">
      <c r="A38" s="47" t="s">
        <v>39</v>
      </c>
      <c r="B38" s="48" t="n">
        <v>81559.34</v>
      </c>
      <c r="C38" s="5"/>
      <c r="O38" s="13"/>
    </row>
    <row r="39" customFormat="false" ht="12.75" hidden="false" customHeight="false" outlineLevel="0" collapsed="false">
      <c r="A39" s="47" t="s">
        <v>40</v>
      </c>
      <c r="B39" s="48" t="n">
        <v>2670.65</v>
      </c>
      <c r="C39" s="5"/>
      <c r="O39" s="13"/>
    </row>
    <row r="40" customFormat="false" ht="12.75" hidden="false" customHeight="false" outlineLevel="0" collapsed="false">
      <c r="A40" s="47" t="s">
        <v>41</v>
      </c>
      <c r="B40" s="48" t="n">
        <v>1469.85</v>
      </c>
      <c r="C40" s="5"/>
      <c r="O40" s="13"/>
    </row>
    <row r="41" customFormat="false" ht="12.75" hidden="false" customHeight="false" outlineLevel="0" collapsed="false">
      <c r="A41" s="47" t="s">
        <v>42</v>
      </c>
      <c r="B41" s="48" t="n">
        <v>988.57</v>
      </c>
      <c r="C41" s="5"/>
      <c r="O41" s="13"/>
    </row>
    <row r="42" customFormat="false" ht="12.75" hidden="false" customHeight="false" outlineLevel="0" collapsed="false">
      <c r="B42" s="49" t="n">
        <f aca="false">SUM(B38:B41)</f>
        <v>86688.41</v>
      </c>
      <c r="O42" s="13"/>
    </row>
    <row r="43" customFormat="false" ht="12.75" hidden="false" customHeight="false" outlineLevel="0" collapsed="false">
      <c r="A43" s="50" t="s">
        <v>43</v>
      </c>
      <c r="D43" s="51" t="s">
        <v>44</v>
      </c>
      <c r="E43" s="51"/>
      <c r="F43" s="51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479861111111111" right="0.170138888888889" top="0.479861111111111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3:47Z</dcterms:modified>
  <cp:revision>0</cp:revision>
  <dc:subject/>
  <dc:title/>
</cp:coreProperties>
</file>