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22" sheetId="1" state="visible" r:id="rId2"/>
  </sheets>
  <definedNames>
    <definedName function="false" hidden="false" localSheetId="0" name="_xlnm.Print_Area" vbProcedure="false">'Народная 122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Отчет ООО "Новониколаевское ЖКХ" перед собственниками МКД по адресу: ул. Народная, 122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установка щита</t>
  </si>
  <si>
    <t xml:space="preserve">текущий ремонт систем тепло-, водо-, водоотв-</t>
  </si>
  <si>
    <t xml:space="preserve">подъездное освещение</t>
  </si>
  <si>
    <t xml:space="preserve">установка кранов на воздухосборники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42.6</v>
      </c>
      <c r="L2" s="9"/>
      <c r="M2" s="9" t="n">
        <f aca="false">K2+L2</f>
        <v>642.6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5681.29</v>
      </c>
      <c r="C4" s="15" t="n">
        <f aca="false">-B32</f>
        <v>9603.172</v>
      </c>
      <c r="D4" s="15" t="n">
        <f aca="false">-C32</f>
        <v>9571.594</v>
      </c>
      <c r="E4" s="15" t="n">
        <f aca="false">-D32</f>
        <v>10521.006</v>
      </c>
      <c r="F4" s="15" t="n">
        <f aca="false">-E32</f>
        <v>9684.898</v>
      </c>
      <c r="G4" s="15" t="n">
        <f aca="false">-F32</f>
        <v>10230.07</v>
      </c>
      <c r="H4" s="15" t="n">
        <f aca="false">-G32</f>
        <v>9081.922</v>
      </c>
      <c r="I4" s="15" t="n">
        <f aca="false">-H32</f>
        <v>7861.872</v>
      </c>
      <c r="J4" s="15" t="n">
        <f aca="false">-I32</f>
        <v>7273.552</v>
      </c>
      <c r="K4" s="15" t="n">
        <f aca="false">-J32</f>
        <v>5725.902</v>
      </c>
      <c r="L4" s="15" t="n">
        <f aca="false">-K32</f>
        <v>5762.94200000001</v>
      </c>
      <c r="M4" s="16" t="n">
        <f aca="false">-L32</f>
        <v>4358.39200000001</v>
      </c>
      <c r="N4" s="17" t="n">
        <f aca="false">5681.29</f>
        <v>5681.2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4953.26</v>
      </c>
      <c r="C5" s="15" t="n">
        <f aca="false">38237.7-57.58</f>
        <v>38180.12</v>
      </c>
      <c r="D5" s="15" t="n">
        <v>38807.55</v>
      </c>
      <c r="E5" s="15" t="n">
        <v>39078.89</v>
      </c>
      <c r="F5" s="15" t="n">
        <v>40648.16</v>
      </c>
      <c r="G5" s="15" t="n">
        <v>38409.32</v>
      </c>
      <c r="H5" s="15" t="n">
        <v>38965.88</v>
      </c>
      <c r="I5" s="15" t="n">
        <v>38800.85</v>
      </c>
      <c r="J5" s="15" t="n">
        <v>39199.72</v>
      </c>
      <c r="K5" s="15" t="n">
        <v>44127.34</v>
      </c>
      <c r="L5" s="15" t="n">
        <f aca="false">41179.79-92.36-1562.89</f>
        <v>39524.54</v>
      </c>
      <c r="M5" s="15" t="n">
        <v>40374.24</v>
      </c>
      <c r="N5" s="22" t="n">
        <f aca="false">SUM(B5:M5)</f>
        <v>471069.8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6111.09</v>
      </c>
      <c r="C6" s="25" t="n">
        <f aca="false">C5-C7</f>
        <v>29337.96</v>
      </c>
      <c r="D6" s="25" t="n">
        <f aca="false">D5-D7</f>
        <v>29981.63</v>
      </c>
      <c r="E6" s="25" t="n">
        <f aca="false">E5-E7</f>
        <v>30236.73</v>
      </c>
      <c r="F6" s="25" t="n">
        <f aca="false">F5-F7</f>
        <v>31806</v>
      </c>
      <c r="G6" s="25" t="n">
        <f aca="false">G5-G7</f>
        <v>29567.16</v>
      </c>
      <c r="H6" s="25" t="n">
        <f aca="false">H5-H7</f>
        <v>30123.72</v>
      </c>
      <c r="I6" s="25" t="n">
        <f aca="false">I5-I7</f>
        <v>29958.69</v>
      </c>
      <c r="J6" s="25" t="n">
        <f aca="false">J5-J7</f>
        <v>30357.56</v>
      </c>
      <c r="K6" s="25" t="n">
        <f aca="false">K5-K7</f>
        <v>35045.51</v>
      </c>
      <c r="L6" s="25" t="n">
        <f aca="false">L5-L7</f>
        <v>30535.07</v>
      </c>
      <c r="M6" s="25" t="n">
        <f aca="false">M5-M7</f>
        <v>31292.41</v>
      </c>
      <c r="N6" s="25" t="n">
        <f aca="false">SUM(B6:M6)</f>
        <v>364353.53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f aca="false">8818.84+23.33</f>
        <v>8842.17</v>
      </c>
      <c r="C7" s="27" t="n">
        <f aca="false">7848.45+970.38+23.33</f>
        <v>8842.16</v>
      </c>
      <c r="D7" s="27" t="n">
        <f aca="false">7848.45+970.38+23.33-14.45-1.79</f>
        <v>8825.92</v>
      </c>
      <c r="E7" s="27" t="n">
        <f aca="false">7848.45+970.38+23.33</f>
        <v>8842.16</v>
      </c>
      <c r="F7" s="27" t="n">
        <f aca="false">7848.45+970.38+23.33</f>
        <v>8842.16</v>
      </c>
      <c r="G7" s="27" t="n">
        <f aca="false">7848.45+970.38+23.33</f>
        <v>8842.16</v>
      </c>
      <c r="H7" s="27" t="n">
        <f aca="false">7848.45+970.38+23.33</f>
        <v>8842.16</v>
      </c>
      <c r="I7" s="27" t="n">
        <f aca="false">7848.45+970.38+23.33</f>
        <v>8842.16</v>
      </c>
      <c r="J7" s="27" t="n">
        <f aca="false">7848.45+970.38+23.33</f>
        <v>8842.16</v>
      </c>
      <c r="K7" s="27" t="n">
        <f aca="false">8088.12+970.38+23.33</f>
        <v>9081.83</v>
      </c>
      <c r="L7" s="27" t="n">
        <f aca="false">8088.12-92.36+970.38+23.33</f>
        <v>8989.47</v>
      </c>
      <c r="M7" s="27" t="n">
        <f aca="false">8088.12+970.38+23.33</f>
        <v>9081.83</v>
      </c>
      <c r="N7" s="28" t="n">
        <f aca="false">SUM(B7:M7)</f>
        <v>106716.34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24223.65</v>
      </c>
      <c r="C9" s="15" t="n">
        <f aca="false">C10+C14</f>
        <v>30760.98</v>
      </c>
      <c r="D9" s="15" t="n">
        <f aca="false">D10+D14</f>
        <v>30842.28</v>
      </c>
      <c r="E9" s="15" t="n">
        <f aca="false">E10+E14</f>
        <v>37496.94</v>
      </c>
      <c r="F9" s="15" t="n">
        <f aca="false">F10+F14</f>
        <v>31805.33</v>
      </c>
      <c r="G9" s="15" t="n">
        <f aca="false">G10+G14</f>
        <v>46534.88</v>
      </c>
      <c r="H9" s="15" t="n">
        <f aca="false">H10+H14</f>
        <v>34469.65</v>
      </c>
      <c r="I9" s="15" t="n">
        <f aca="false">I10+I14</f>
        <v>32167.93</v>
      </c>
      <c r="J9" s="15" t="n">
        <f aca="false">J10+J14</f>
        <v>37160.14</v>
      </c>
      <c r="K9" s="15" t="n">
        <f aca="false">K10+K14</f>
        <v>35684.06</v>
      </c>
      <c r="L9" s="15" t="n">
        <f aca="false">L10+L14</f>
        <v>39078.09</v>
      </c>
      <c r="M9" s="15" t="n">
        <f aca="false">M10+M14</f>
        <v>30286.68</v>
      </c>
      <c r="N9" s="15" t="n">
        <f aca="false">M9+L9+K9+J9+I9+H9+G9+F9+E9+D9+C9+B9</f>
        <v>410510.61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24223.65</v>
      </c>
      <c r="C10" s="15" t="n">
        <v>30760.98</v>
      </c>
      <c r="D10" s="15" t="n">
        <f aca="false">33735.73-2893.45</f>
        <v>30842.28</v>
      </c>
      <c r="E10" s="15" t="n">
        <v>37496.94</v>
      </c>
      <c r="F10" s="15" t="n">
        <v>31805.33</v>
      </c>
      <c r="G10" s="15" t="n">
        <v>46534.88</v>
      </c>
      <c r="H10" s="15" t="n">
        <v>34469.65</v>
      </c>
      <c r="I10" s="15" t="n">
        <v>32167.93</v>
      </c>
      <c r="J10" s="15" t="n">
        <v>37160.14</v>
      </c>
      <c r="K10" s="15" t="n">
        <v>35684.06</v>
      </c>
      <c r="L10" s="15" t="n">
        <v>39078.09</v>
      </c>
      <c r="M10" s="15" t="n">
        <f aca="false">30286.68</f>
        <v>30286.68</v>
      </c>
      <c r="N10" s="15" t="n">
        <f aca="false">M10+L10+K10+J10+I10+H10+G10+F10+E10+D10+C10+B10</f>
        <v>410510.6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20003.79</v>
      </c>
      <c r="C11" s="25" t="n">
        <f aca="false">C10-C12</f>
        <v>22587.66</v>
      </c>
      <c r="D11" s="25" t="n">
        <f aca="false">D10-D12</f>
        <v>23029.95</v>
      </c>
      <c r="E11" s="25" t="n">
        <f aca="false">E10-E12</f>
        <v>28519.09</v>
      </c>
      <c r="F11" s="25" t="n">
        <f aca="false">F10-F12</f>
        <v>24208.76</v>
      </c>
      <c r="G11" s="25" t="n">
        <f aca="false">G10-G12</f>
        <v>36896.99</v>
      </c>
      <c r="H11" s="25" t="n">
        <f aca="false">H10-H12</f>
        <v>26245.26</v>
      </c>
      <c r="I11" s="25" t="n">
        <f aca="false">I10-I12</f>
        <v>24575.27</v>
      </c>
      <c r="J11" s="25" t="n">
        <f aca="false">J10-J12</f>
        <v>28608.15</v>
      </c>
      <c r="K11" s="25" t="n">
        <f aca="false">K10-K12</f>
        <v>27917.76</v>
      </c>
      <c r="L11" s="25" t="n">
        <f aca="false">L10-L12</f>
        <v>30669.2</v>
      </c>
      <c r="M11" s="25" t="n">
        <f aca="false">M10-M12</f>
        <v>22753.97</v>
      </c>
      <c r="N11" s="25" t="n">
        <f aca="false">N10-N12</f>
        <v>316015.8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f aca="false">4196.53+23.33</f>
        <v>4219.86</v>
      </c>
      <c r="C12" s="27" t="n">
        <f aca="false">8149.99+23.33</f>
        <v>8173.32</v>
      </c>
      <c r="D12" s="27" t="n">
        <f aca="false">7020.41+768.59+23.33</f>
        <v>7812.33</v>
      </c>
      <c r="E12" s="27" t="n">
        <f aca="false">7969.22+985.3+23.33</f>
        <v>8977.85</v>
      </c>
      <c r="F12" s="27" t="n">
        <f aca="false">6739.92+833.32+23.33</f>
        <v>7596.57</v>
      </c>
      <c r="G12" s="27" t="n">
        <f aca="false">8571.05+1043.51+23.33</f>
        <v>9637.89</v>
      </c>
      <c r="H12" s="27" t="n">
        <f aca="false">7298.66+902.4+23.33</f>
        <v>8224.39</v>
      </c>
      <c r="I12" s="27" t="n">
        <f aca="false">6736.43+832.9+23.33</f>
        <v>7592.66</v>
      </c>
      <c r="J12" s="27" t="n">
        <f aca="false">7590.22+938.44+23.33</f>
        <v>8551.99</v>
      </c>
      <c r="K12" s="27" t="n">
        <f aca="false">6914.57+828.4+23.33</f>
        <v>7766.3</v>
      </c>
      <c r="L12" s="27" t="n">
        <f aca="false">7489.22+896.34+23.33</f>
        <v>8408.89</v>
      </c>
      <c r="M12" s="27" t="n">
        <f aca="false">6703.68+805.7+23.33</f>
        <v>7532.71</v>
      </c>
      <c r="N12" s="28" t="n">
        <f aca="false">SUM(B12:M12)</f>
        <v>94494.76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36" customFormat="true" ht="12.75" hidden="false" customHeight="false" outlineLevel="0" collapsed="false">
      <c r="A13" s="32" t="s">
        <v>23</v>
      </c>
      <c r="B13" s="32" t="n">
        <f aca="false">B10/B5*100</f>
        <v>69.3029777479983</v>
      </c>
      <c r="C13" s="32" t="n">
        <f aca="false">C10/C5*100</f>
        <v>80.5680547887225</v>
      </c>
      <c r="D13" s="32" t="n">
        <f aca="false">D10/D5*100</f>
        <v>79.47494752954</v>
      </c>
      <c r="E13" s="32" t="n">
        <f aca="false">E10/E5*100</f>
        <v>95.9519065152567</v>
      </c>
      <c r="F13" s="32" t="n">
        <f aca="false">F10/F5*100</f>
        <v>78.2454359557727</v>
      </c>
      <c r="G13" s="32" t="n">
        <f aca="false">G10/G5*100</f>
        <v>121.155177962015</v>
      </c>
      <c r="H13" s="32" t="n">
        <f aca="false">H10/H5*100</f>
        <v>88.461110078869</v>
      </c>
      <c r="I13" s="32" t="n">
        <f aca="false">I10/I5*100</f>
        <v>82.9052198598742</v>
      </c>
      <c r="J13" s="32" t="n">
        <f aca="false">J10/J5*100</f>
        <v>94.7969526312943</v>
      </c>
      <c r="K13" s="32" t="n">
        <f aca="false">K10/K5*100</f>
        <v>80.8661025115042</v>
      </c>
      <c r="L13" s="32" t="n">
        <f aca="false">L10/L5*100</f>
        <v>98.8704485871309</v>
      </c>
      <c r="M13" s="32" t="n">
        <f aca="false">M10/M5*100</f>
        <v>75.0148609608503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4</v>
      </c>
      <c r="B16" s="27" t="n">
        <f aca="false">B12-B4</f>
        <v>-1461.43</v>
      </c>
      <c r="C16" s="27" t="n">
        <f aca="false">C12-C4</f>
        <v>-1429.852</v>
      </c>
      <c r="D16" s="27" t="n">
        <f aca="false">D12-D4</f>
        <v>-1759.264</v>
      </c>
      <c r="E16" s="27" t="n">
        <f aca="false">E12-E4</f>
        <v>-1543.156</v>
      </c>
      <c r="F16" s="27" t="n">
        <f aca="false">F12-F4</f>
        <v>-2088.328</v>
      </c>
      <c r="G16" s="27" t="n">
        <f aca="false">G12-G4</f>
        <v>-592.180000000002</v>
      </c>
      <c r="H16" s="27" t="n">
        <f aca="false">H12-H4</f>
        <v>-857.532000000003</v>
      </c>
      <c r="I16" s="27" t="n">
        <f aca="false">I12-I4</f>
        <v>-269.212000000003</v>
      </c>
      <c r="J16" s="27" t="n">
        <f aca="false">J12-J4</f>
        <v>1278.438</v>
      </c>
      <c r="K16" s="27" t="n">
        <f aca="false">K12-K4</f>
        <v>2040.398</v>
      </c>
      <c r="L16" s="27" t="n">
        <f aca="false">L12-L4</f>
        <v>2645.948</v>
      </c>
      <c r="M16" s="27" t="n">
        <f aca="false">M12-M4</f>
        <v>3174.31799999999</v>
      </c>
      <c r="N16" s="28" t="n">
        <f aca="false">N12-N4</f>
        <v>88813.47</v>
      </c>
      <c r="O16" s="23"/>
      <c r="P16" s="37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18:B31)</f>
        <v>8141.742</v>
      </c>
      <c r="C17" s="27" t="n">
        <f aca="false">SUM(C18:C31)</f>
        <v>8141.742</v>
      </c>
      <c r="D17" s="27" t="n">
        <f aca="false">SUM(D18:D31)</f>
        <v>8761.742</v>
      </c>
      <c r="E17" s="27" t="n">
        <f aca="false">SUM(E18:E31)</f>
        <v>8141.742</v>
      </c>
      <c r="F17" s="27" t="n">
        <f aca="false">SUM(F18:F31)</f>
        <v>8141.742</v>
      </c>
      <c r="G17" s="27" t="n">
        <f aca="false">SUM(G18:G31)</f>
        <v>8489.742</v>
      </c>
      <c r="H17" s="27" t="n">
        <f aca="false">SUM(H18:H31)</f>
        <v>7004.34</v>
      </c>
      <c r="I17" s="27" t="n">
        <f aca="false">SUM(I18:I31)</f>
        <v>7004.34</v>
      </c>
      <c r="J17" s="27" t="n">
        <f aca="false">SUM(J18:J31)</f>
        <v>7004.34</v>
      </c>
      <c r="K17" s="27" t="n">
        <f aca="false">SUM(K18:K31)</f>
        <v>7803.34</v>
      </c>
      <c r="L17" s="27" t="n">
        <f aca="false">SUM(L18:L31)</f>
        <v>7004.34</v>
      </c>
      <c r="M17" s="27" t="n">
        <f aca="false">SUM(M18:M31)</f>
        <v>7014.34</v>
      </c>
      <c r="N17" s="28" t="n">
        <f aca="false">SUM(B17:M17)</f>
        <v>92653.492</v>
      </c>
      <c r="O17" s="18"/>
      <c r="P17" s="3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18"/>
      <c r="P18" s="38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021.734</v>
      </c>
      <c r="C19" s="11" t="n">
        <f aca="false">$M$2*1.59</f>
        <v>1021.734</v>
      </c>
      <c r="D19" s="11" t="n">
        <f aca="false">$M$2*1.59</f>
        <v>1021.734</v>
      </c>
      <c r="E19" s="11" t="n">
        <f aca="false">$M$2*1.59</f>
        <v>1021.734</v>
      </c>
      <c r="F19" s="11" t="n">
        <f aca="false">$M$2*1.59</f>
        <v>1021.734</v>
      </c>
      <c r="G19" s="11" t="n">
        <f aca="false">$M$2*1.59</f>
        <v>1021.734</v>
      </c>
      <c r="H19" s="11" t="n">
        <f aca="false">$M$2*1.59</f>
        <v>1021.734</v>
      </c>
      <c r="I19" s="11" t="n">
        <f aca="false">$M$2*1.59</f>
        <v>1021.734</v>
      </c>
      <c r="J19" s="11" t="n">
        <f aca="false">$M$2*1.59</f>
        <v>1021.734</v>
      </c>
      <c r="K19" s="11" t="n">
        <f aca="false">$M$2*1.59</f>
        <v>1021.734</v>
      </c>
      <c r="L19" s="11" t="n">
        <f aca="false">$M$2*1.59</f>
        <v>1021.734</v>
      </c>
      <c r="M19" s="11" t="n">
        <f aca="false">$M$2*1.59</f>
        <v>1021.734</v>
      </c>
      <c r="N19" s="41" t="n">
        <f aca="false">SUM(B19:M19)</f>
        <v>12260.808</v>
      </c>
      <c r="O19" s="13"/>
      <c r="P19" s="42"/>
      <c r="Q19" s="4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3052.35</v>
      </c>
      <c r="C20" s="11" t="n">
        <f aca="false">$M$2*4.75</f>
        <v>3052.35</v>
      </c>
      <c r="D20" s="11" t="n">
        <f aca="false">$M$2*4.75</f>
        <v>3052.35</v>
      </c>
      <c r="E20" s="11" t="n">
        <f aca="false">$M$2*4.75</f>
        <v>3052.35</v>
      </c>
      <c r="F20" s="11" t="n">
        <f aca="false">$M$2*4.75</f>
        <v>3052.35</v>
      </c>
      <c r="G20" s="11" t="n">
        <f aca="false">$M$2*4.75</f>
        <v>3052.35</v>
      </c>
      <c r="H20" s="11" t="n">
        <f aca="false">$M$2*4.75</f>
        <v>3052.35</v>
      </c>
      <c r="I20" s="11" t="n">
        <f aca="false">$M$2*4.75</f>
        <v>3052.35</v>
      </c>
      <c r="J20" s="11" t="n">
        <f aca="false">$M$2*4.75</f>
        <v>3052.35</v>
      </c>
      <c r="K20" s="11" t="n">
        <f aca="false">$M$2*4.75</f>
        <v>3052.35</v>
      </c>
      <c r="L20" s="11" t="n">
        <f aca="false">$M$2*4.75</f>
        <v>3052.35</v>
      </c>
      <c r="M20" s="11" t="n">
        <f aca="false">$M$2*4.75</f>
        <v>3052.35</v>
      </c>
      <c r="N20" s="41" t="n">
        <f aca="false">SUM(B20:M20)</f>
        <v>36628.2</v>
      </c>
      <c r="O20" s="13"/>
      <c r="P20" s="44"/>
      <c r="Q20" s="4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1966.356</v>
      </c>
      <c r="C21" s="11" t="n">
        <f aca="false">$M$2*3.06</f>
        <v>1966.356</v>
      </c>
      <c r="D21" s="11" t="n">
        <f aca="false">$M$2*3.06</f>
        <v>1966.356</v>
      </c>
      <c r="E21" s="11" t="n">
        <f aca="false">$M$2*3.06</f>
        <v>1966.356</v>
      </c>
      <c r="F21" s="11" t="n">
        <f aca="false">$M$2*3.06</f>
        <v>1966.356</v>
      </c>
      <c r="G21" s="11" t="n">
        <f aca="false">$M$2*3.06</f>
        <v>1966.356</v>
      </c>
      <c r="H21" s="11" t="n">
        <f aca="false">$M$2*3.06</f>
        <v>1966.356</v>
      </c>
      <c r="I21" s="11" t="n">
        <f aca="false">$M$2*3.06</f>
        <v>1966.356</v>
      </c>
      <c r="J21" s="11" t="n">
        <f aca="false">$M$2*3.06</f>
        <v>1966.356</v>
      </c>
      <c r="K21" s="11" t="n">
        <f aca="false">$M$2*3.06</f>
        <v>1966.356</v>
      </c>
      <c r="L21" s="11" t="n">
        <f aca="false">$M$2*3.06</f>
        <v>1966.356</v>
      </c>
      <c r="M21" s="11" t="n">
        <f aca="false">$M$2*3.06</f>
        <v>1966.356</v>
      </c>
      <c r="N21" s="41" t="n">
        <f aca="false">SUM(B21:M21)</f>
        <v>23596.272</v>
      </c>
      <c r="O21" s="13"/>
      <c r="P21" s="45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963.9</v>
      </c>
      <c r="C22" s="11" t="n">
        <f aca="false">$M$2*1.5</f>
        <v>963.9</v>
      </c>
      <c r="D22" s="11" t="n">
        <f aca="false">$M$2*1.5</f>
        <v>963.9</v>
      </c>
      <c r="E22" s="11" t="n">
        <f aca="false">$M$2*1.5</f>
        <v>963.9</v>
      </c>
      <c r="F22" s="11" t="n">
        <f aca="false">$M$2*1.5</f>
        <v>963.9</v>
      </c>
      <c r="G22" s="11" t="n">
        <f aca="false">$M$2*1.5</f>
        <v>963.9</v>
      </c>
      <c r="H22" s="11" t="n">
        <f aca="false">$M$2*1.5</f>
        <v>963.9</v>
      </c>
      <c r="I22" s="11" t="n">
        <f aca="false">$M$2*1.5</f>
        <v>963.9</v>
      </c>
      <c r="J22" s="11" t="n">
        <f aca="false">$M$2*1.5</f>
        <v>963.9</v>
      </c>
      <c r="K22" s="11" t="n">
        <f aca="false">$M$2*1.5</f>
        <v>963.9</v>
      </c>
      <c r="L22" s="11" t="n">
        <f aca="false">$M$2*1.5</f>
        <v>963.9</v>
      </c>
      <c r="M22" s="11" t="n">
        <f aca="false">$M$2*1.5</f>
        <v>963.9</v>
      </c>
      <c r="N22" s="41" t="n">
        <f aca="false">SUM(B22:M22)</f>
        <v>11566.8</v>
      </c>
      <c r="O22" s="13"/>
      <c r="P22" s="46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137.402</v>
      </c>
      <c r="C23" s="11" t="n">
        <f aca="false">$M$2*1.77</f>
        <v>1137.402</v>
      </c>
      <c r="D23" s="11" t="n">
        <f aca="false">$M$2*1.77</f>
        <v>1137.402</v>
      </c>
      <c r="E23" s="11" t="n">
        <f aca="false">$M$2*1.77</f>
        <v>1137.402</v>
      </c>
      <c r="F23" s="11" t="n">
        <f aca="false">$M$2*1.77</f>
        <v>1137.402</v>
      </c>
      <c r="G23" s="11" t="n">
        <f aca="false">$M$2*1.77</f>
        <v>1137.402</v>
      </c>
      <c r="H23" s="11"/>
      <c r="I23" s="11"/>
      <c r="J23" s="11"/>
      <c r="K23" s="11"/>
      <c r="L23" s="11"/>
      <c r="M23" s="11"/>
      <c r="N23" s="41" t="n">
        <f aca="false">SUM(B23:M23)</f>
        <v>6824.412</v>
      </c>
      <c r="O23" s="13"/>
      <c r="P23" s="47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1"/>
      <c r="O24" s="13"/>
      <c r="P24" s="47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1"/>
      <c r="O25" s="13"/>
      <c r="P25" s="47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1"/>
      <c r="O26" s="13"/>
      <c r="P26" s="47"/>
      <c r="Q26" s="13"/>
    </row>
    <row r="27" s="1" customFormat="true" ht="12.75" hidden="false" customHeight="false" outlineLevel="0" collapsed="false">
      <c r="A27" s="11" t="s">
        <v>33</v>
      </c>
      <c r="B27" s="11"/>
      <c r="C27" s="11"/>
      <c r="D27" s="11" t="n">
        <v>620</v>
      </c>
      <c r="E27" s="11"/>
      <c r="F27" s="11"/>
      <c r="G27" s="11"/>
      <c r="H27" s="11"/>
      <c r="I27" s="11"/>
      <c r="J27" s="11"/>
      <c r="K27" s="11"/>
      <c r="L27" s="11"/>
      <c r="M27" s="11"/>
      <c r="N27" s="41" t="n">
        <f aca="false">SUM(B27:M27)</f>
        <v>620</v>
      </c>
      <c r="O27" s="13"/>
      <c r="Q27" s="13"/>
    </row>
    <row r="28" s="1" customFormat="tru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 t="n">
        <v>799</v>
      </c>
      <c r="L28" s="15"/>
      <c r="M28" s="11" t="n">
        <v>10</v>
      </c>
      <c r="N28" s="41" t="n">
        <f aca="false">SUM(B28:M28)</f>
        <v>809</v>
      </c>
      <c r="O28" s="13"/>
      <c r="P28" s="42"/>
      <c r="Q28" s="13"/>
    </row>
    <row r="29" s="1" customFormat="true" ht="12.75" hidden="false" customHeight="fals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41" t="n">
        <f aca="false">SUM(B29:M29)</f>
        <v>0</v>
      </c>
      <c r="O29" s="13"/>
      <c r="P29" s="42"/>
      <c r="Q29" s="13"/>
    </row>
    <row r="30" s="1" customFormat="tru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 t="n">
        <v>348</v>
      </c>
      <c r="H30" s="11"/>
      <c r="I30" s="11"/>
      <c r="J30" s="11"/>
      <c r="K30" s="11"/>
      <c r="L30" s="11"/>
      <c r="M30" s="11"/>
      <c r="N30" s="41" t="n">
        <f aca="false">SUM(B30:M30)</f>
        <v>348</v>
      </c>
      <c r="O30" s="13"/>
      <c r="P30" s="42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1" t="n">
        <f aca="false">SUM(B31:M31)</f>
        <v>0</v>
      </c>
      <c r="O31" s="13"/>
      <c r="Q31" s="13"/>
    </row>
    <row r="32" customFormat="false" ht="12.75" hidden="false" customHeight="false" outlineLevel="0" collapsed="false">
      <c r="A32" s="48" t="s">
        <v>37</v>
      </c>
      <c r="B32" s="48" t="n">
        <f aca="false">B16-B17</f>
        <v>-9603.172</v>
      </c>
      <c r="C32" s="48" t="n">
        <f aca="false">C16-C17</f>
        <v>-9571.594</v>
      </c>
      <c r="D32" s="48" t="n">
        <f aca="false">D16-D17</f>
        <v>-10521.006</v>
      </c>
      <c r="E32" s="48" t="n">
        <f aca="false">E16-E17</f>
        <v>-9684.898</v>
      </c>
      <c r="F32" s="48" t="n">
        <f aca="false">F16-F17</f>
        <v>-10230.07</v>
      </c>
      <c r="G32" s="48" t="n">
        <f aca="false">G16-G17</f>
        <v>-9081.922</v>
      </c>
      <c r="H32" s="48" t="n">
        <f aca="false">H16-H17</f>
        <v>-7861.872</v>
      </c>
      <c r="I32" s="48" t="n">
        <f aca="false">I16-I17</f>
        <v>-7273.552</v>
      </c>
      <c r="J32" s="48" t="n">
        <f aca="false">J16-J17</f>
        <v>-5725.902</v>
      </c>
      <c r="K32" s="48" t="n">
        <f aca="false">K16-K17</f>
        <v>-5762.94200000001</v>
      </c>
      <c r="L32" s="48" t="n">
        <f aca="false">L16-L17</f>
        <v>-4358.39200000001</v>
      </c>
      <c r="M32" s="48" t="n">
        <f aca="false">M16-M17</f>
        <v>-3840.02200000001</v>
      </c>
      <c r="N32" s="48" t="n">
        <f aca="false">N16-N17</f>
        <v>-3840.022</v>
      </c>
      <c r="O32" s="13"/>
      <c r="Q32" s="13"/>
    </row>
    <row r="33" customFormat="false" ht="12.75" hidden="false" customHeight="false" outlineLevel="0" collapsed="false">
      <c r="O33" s="13"/>
      <c r="Q33" s="13"/>
    </row>
    <row r="34" customFormat="false" ht="12.75" hidden="false" customHeight="false" outlineLevel="0" collapsed="false">
      <c r="A34" s="49" t="s">
        <v>38</v>
      </c>
      <c r="B34" s="50"/>
      <c r="C34" s="5"/>
      <c r="O34" s="13"/>
    </row>
    <row r="35" customFormat="false" ht="12.75" hidden="false" customHeight="false" outlineLevel="0" collapsed="false">
      <c r="A35" s="51" t="s">
        <v>39</v>
      </c>
      <c r="B35" s="52" t="n">
        <v>45063.61</v>
      </c>
      <c r="C35" s="5"/>
      <c r="O35" s="13"/>
    </row>
    <row r="36" customFormat="false" ht="12.75" hidden="false" customHeight="false" outlineLevel="0" collapsed="false">
      <c r="A36" s="51" t="s">
        <v>40</v>
      </c>
      <c r="B36" s="52" t="n">
        <v>11191.34</v>
      </c>
      <c r="C36" s="5"/>
      <c r="O36" s="13"/>
    </row>
    <row r="37" customFormat="false" ht="12.75" hidden="false" customHeight="false" outlineLevel="0" collapsed="false">
      <c r="A37" s="51" t="s">
        <v>41</v>
      </c>
      <c r="B37" s="52" t="n">
        <v>6456.73</v>
      </c>
      <c r="C37" s="5"/>
      <c r="O37" s="13"/>
    </row>
    <row r="38" customFormat="false" ht="12.75" hidden="false" customHeight="false" outlineLevel="0" collapsed="false">
      <c r="A38" s="51" t="s">
        <v>42</v>
      </c>
      <c r="B38" s="52" t="n">
        <v>14268.45</v>
      </c>
      <c r="C38" s="5"/>
      <c r="O38" s="13"/>
    </row>
    <row r="39" customFormat="false" ht="12.75" hidden="false" customHeight="false" outlineLevel="0" collapsed="false">
      <c r="A39" s="51" t="s">
        <v>43</v>
      </c>
      <c r="B39" s="52" t="n">
        <v>608.7</v>
      </c>
      <c r="C39" s="5"/>
      <c r="O39" s="13"/>
    </row>
    <row r="40" customFormat="false" ht="12.75" hidden="false" customHeight="false" outlineLevel="0" collapsed="false">
      <c r="B40" s="53" t="n">
        <f aca="false">SUM(B35:B39)</f>
        <v>77588.83</v>
      </c>
      <c r="O40" s="13"/>
    </row>
    <row r="41" customFormat="false" ht="12.75" hidden="false" customHeight="false" outlineLevel="0" collapsed="false">
      <c r="A41" s="54" t="s">
        <v>44</v>
      </c>
      <c r="D41" s="55" t="s">
        <v>45</v>
      </c>
      <c r="E41" s="55"/>
      <c r="F41" s="55"/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</sheetData>
  <mergeCells count="3">
    <mergeCell ref="A1:H1"/>
    <mergeCell ref="I1:J1"/>
    <mergeCell ref="D41:F41"/>
  </mergeCells>
  <printOptions headings="false" gridLines="false" gridLinesSet="true" horizontalCentered="false" verticalCentered="false"/>
  <pageMargins left="0.179861111111111" right="0.170138888888889" top="0.620138888888889" bottom="0.4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5T09:43:14Z</dcterms:modified>
  <cp:revision>0</cp:revision>
  <dc:subject/>
  <dc:title/>
</cp:coreProperties>
</file>