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6" sheetId="1" state="visible" r:id="rId2"/>
  </sheets>
  <definedNames>
    <definedName function="false" hidden="false" localSheetId="0" name="_xlnm.Print_Area" vbProcedure="false">'Народная 26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2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установлено пластиковое окно</t>
  </si>
  <si>
    <t xml:space="preserve">изготовление и и установка козырьк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45.5</v>
      </c>
      <c r="L2" s="9"/>
      <c r="M2" s="9" t="n">
        <f aca="false">K2+L2</f>
        <v>845.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4367.38</v>
      </c>
      <c r="C4" s="15" t="n">
        <f aca="false">-B35</f>
        <v>9156.595</v>
      </c>
      <c r="D4" s="15" t="n">
        <f aca="false">-C35</f>
        <v>8965.48</v>
      </c>
      <c r="E4" s="15" t="n">
        <f aca="false">-D35</f>
        <v>9485.645</v>
      </c>
      <c r="F4" s="15" t="n">
        <f aca="false">-E35</f>
        <v>7173.65</v>
      </c>
      <c r="G4" s="15" t="n">
        <f aca="false">-F35</f>
        <v>3636.235</v>
      </c>
      <c r="H4" s="15" t="n">
        <f aca="false">-G35</f>
        <v>4682.41</v>
      </c>
      <c r="I4" s="15" t="n">
        <f aca="false">-H35</f>
        <v>3991.19</v>
      </c>
      <c r="J4" s="15" t="n">
        <f aca="false">-I35</f>
        <v>85.2200000000048</v>
      </c>
      <c r="K4" s="15" t="n">
        <f aca="false">-J35</f>
        <v>-2618.58999999999</v>
      </c>
      <c r="L4" s="15" t="n">
        <f aca="false">-K35</f>
        <v>-4448.19999999999</v>
      </c>
      <c r="M4" s="16" t="n">
        <f aca="false">-L35</f>
        <v>708.880000000008</v>
      </c>
      <c r="N4" s="17" t="n">
        <v>4367.3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41622.47</v>
      </c>
      <c r="C5" s="15" t="n">
        <f aca="false">48008.32-3489.97</f>
        <v>44518.35</v>
      </c>
      <c r="D5" s="15" t="n">
        <v>38381.31</v>
      </c>
      <c r="E5" s="15" t="n">
        <v>39672.95</v>
      </c>
      <c r="F5" s="15" t="n">
        <f aca="false">37479.64-558.66</f>
        <v>36920.98</v>
      </c>
      <c r="G5" s="15" t="n">
        <f aca="false">37296.68+2096.95</f>
        <v>39393.63</v>
      </c>
      <c r="H5" s="15" t="n">
        <v>38481.65</v>
      </c>
      <c r="I5" s="15" t="n">
        <v>40480.76</v>
      </c>
      <c r="J5" s="15" t="n">
        <v>36928.17</v>
      </c>
      <c r="K5" s="15" t="n">
        <f aca="false">25131.29-1559.88</f>
        <v>23571.41</v>
      </c>
      <c r="L5" s="15" t="n">
        <f aca="false">26211.36-70.61-1268.24</f>
        <v>24872.51</v>
      </c>
      <c r="M5" s="15" t="n">
        <v>23430.16</v>
      </c>
      <c r="N5" s="22" t="n">
        <f aca="false">SUM(B5:M5)</f>
        <v>428274.3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29407.9</v>
      </c>
      <c r="C6" s="24" t="n">
        <f aca="false">C5-C7</f>
        <v>32300.9</v>
      </c>
      <c r="D6" s="24" t="n">
        <f aca="false">D5-D7</f>
        <v>26163.86</v>
      </c>
      <c r="E6" s="24" t="n">
        <f aca="false">E5-E7</f>
        <v>27455.5</v>
      </c>
      <c r="F6" s="24" t="n">
        <f aca="false">F5-F7</f>
        <v>24703.53</v>
      </c>
      <c r="G6" s="24" t="n">
        <f aca="false">G5-G7</f>
        <v>27176.18</v>
      </c>
      <c r="H6" s="24" t="n">
        <f aca="false">H5-H7</f>
        <v>26264.2</v>
      </c>
      <c r="I6" s="24" t="n">
        <f aca="false">I5-I7</f>
        <v>28263.31</v>
      </c>
      <c r="J6" s="24" t="n">
        <f aca="false">J5-J7</f>
        <v>24710.72</v>
      </c>
      <c r="K6" s="24" t="n">
        <f aca="false">K5-K7</f>
        <v>13045</v>
      </c>
      <c r="L6" s="24" t="n">
        <f aca="false">L5-L7</f>
        <v>15684.91</v>
      </c>
      <c r="M6" s="24" t="n">
        <f aca="false">M5-M7</f>
        <v>12903.71</v>
      </c>
      <c r="N6" s="24" t="n">
        <f aca="false">SUM(B6:M6)</f>
        <v>288079.7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f aca="false">12217.5-2.93</f>
        <v>12214.57</v>
      </c>
      <c r="C7" s="26" t="n">
        <f aca="false">10873.12+1344.33</f>
        <v>12217.45</v>
      </c>
      <c r="D7" s="26" t="n">
        <f aca="false">10873.12+1344.33</f>
        <v>12217.45</v>
      </c>
      <c r="E7" s="26" t="n">
        <f aca="false">10873.12+1344.33</f>
        <v>12217.45</v>
      </c>
      <c r="F7" s="26" t="n">
        <f aca="false">10873.12+1344.33</f>
        <v>12217.45</v>
      </c>
      <c r="G7" s="26" t="n">
        <f aca="false">10873.12+1344.33</f>
        <v>12217.45</v>
      </c>
      <c r="H7" s="26" t="n">
        <f aca="false">10873.12+1344.33</f>
        <v>12217.45</v>
      </c>
      <c r="I7" s="26" t="n">
        <f aca="false">10873.12+1344.33</f>
        <v>12217.45</v>
      </c>
      <c r="J7" s="26" t="n">
        <f aca="false">10873.12+1344.33</f>
        <v>12217.45</v>
      </c>
      <c r="K7" s="26" t="n">
        <f aca="false">10450.36-1268.28+1344.33</f>
        <v>10526.41</v>
      </c>
      <c r="L7" s="26" t="n">
        <f aca="false">9182.12-1338.85+1344.33</f>
        <v>9187.6</v>
      </c>
      <c r="M7" s="26" t="n">
        <f aca="false">9182.12+1344.33</f>
        <v>10526.45</v>
      </c>
      <c r="N7" s="27" t="n">
        <f aca="false">SUM(B7:M7)</f>
        <v>140194.63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31500.1</v>
      </c>
      <c r="C9" s="15" t="n">
        <f aca="false">C10+C14</f>
        <v>37535.15</v>
      </c>
      <c r="D9" s="15" t="n">
        <f aca="false">D10+D14</f>
        <v>34010.3</v>
      </c>
      <c r="E9" s="15" t="n">
        <f aca="false">E10+E14</f>
        <v>39200.38</v>
      </c>
      <c r="F9" s="15" t="n">
        <f aca="false">F10+F14</f>
        <v>52031.1</v>
      </c>
      <c r="G9" s="15" t="n">
        <f aca="false">G10+G14</f>
        <v>28326.92</v>
      </c>
      <c r="H9" s="15" t="n">
        <f aca="false">H10+H14</f>
        <v>28239.57</v>
      </c>
      <c r="I9" s="15" t="n">
        <f aca="false">I10+I14</f>
        <v>46581.71</v>
      </c>
      <c r="J9" s="15" t="n">
        <f aca="false">J10+J14</f>
        <v>41010.66</v>
      </c>
      <c r="K9" s="15" t="n">
        <f aca="false">K10+K14</f>
        <v>33389.14</v>
      </c>
      <c r="L9" s="15" t="n">
        <f aca="false">L10+L14</f>
        <v>28926.8</v>
      </c>
      <c r="M9" s="15" t="n">
        <f aca="false">M10+M14</f>
        <v>29009.85</v>
      </c>
      <c r="N9" s="15" t="n">
        <f aca="false">M9+L9+K9+J9+I9+H9+G9+F9+E9+D9+C9+B9</f>
        <v>429761.6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31500.1</v>
      </c>
      <c r="C10" s="15" t="n">
        <v>37535.15</v>
      </c>
      <c r="D10" s="15" t="n">
        <v>34010.3</v>
      </c>
      <c r="E10" s="15" t="n">
        <v>39200.38</v>
      </c>
      <c r="F10" s="15" t="n">
        <v>52031.1</v>
      </c>
      <c r="G10" s="15" t="n">
        <v>28326.92</v>
      </c>
      <c r="H10" s="15" t="n">
        <v>28239.57</v>
      </c>
      <c r="I10" s="15" t="n">
        <v>46581.71</v>
      </c>
      <c r="J10" s="15" t="n">
        <v>41010.66</v>
      </c>
      <c r="K10" s="15" t="n">
        <v>33389.14</v>
      </c>
      <c r="L10" s="15" t="n">
        <v>28926.8</v>
      </c>
      <c r="M10" s="15" t="n">
        <v>29009.85</v>
      </c>
      <c r="N10" s="15" t="n">
        <f aca="false">M10+L10+K10+J10+I10+H10+G10+F10+E10+D10+C10+B10</f>
        <v>429761.6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25576.83</v>
      </c>
      <c r="C11" s="24" t="n">
        <f aca="false">C10-C12</f>
        <v>26631.55</v>
      </c>
      <c r="D11" s="24" t="n">
        <f aca="false">D10-D12</f>
        <v>23698.98</v>
      </c>
      <c r="E11" s="24" t="n">
        <f aca="false">E10-E12</f>
        <v>26175.9</v>
      </c>
      <c r="F11" s="24" t="n">
        <f aca="false">F10-F12</f>
        <v>37781.2</v>
      </c>
      <c r="G11" s="24" t="n">
        <f aca="false">G10-G12</f>
        <v>18660.61</v>
      </c>
      <c r="H11" s="24" t="n">
        <f aca="false">H10-H12</f>
        <v>18332.4</v>
      </c>
      <c r="I11" s="24" t="n">
        <f aca="false">I10-I12</f>
        <v>33459.79</v>
      </c>
      <c r="J11" s="24" t="n">
        <f aca="false">J10-J12</f>
        <v>29090.9</v>
      </c>
      <c r="K11" s="24" t="n">
        <f aca="false">K10-K12</f>
        <v>22343.58</v>
      </c>
      <c r="L11" s="24" t="n">
        <f aca="false">L10-L12</f>
        <v>15911.93</v>
      </c>
      <c r="M11" s="24" t="n">
        <f aca="false">M10-M12</f>
        <v>19152.86</v>
      </c>
      <c r="N11" s="24" t="n">
        <f aca="false">N10-N12</f>
        <v>296816.5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5923.27</v>
      </c>
      <c r="C12" s="26" t="n">
        <f aca="false">10827.92+75.68</f>
        <v>10903.6</v>
      </c>
      <c r="D12" s="26" t="n">
        <f aca="false">9200.29+1111.03</f>
        <v>10311.32</v>
      </c>
      <c r="E12" s="26" t="n">
        <f aca="false">11591.34+1433.14</f>
        <v>13024.48</v>
      </c>
      <c r="F12" s="26" t="n">
        <f aca="false">12693.5+1556.4</f>
        <v>14249.9</v>
      </c>
      <c r="G12" s="26" t="n">
        <f aca="false">8602.68+1063.63</f>
        <v>9666.31</v>
      </c>
      <c r="H12" s="26" t="n">
        <f aca="false">8817.05+1090.12</f>
        <v>9907.17</v>
      </c>
      <c r="I12" s="26" t="n">
        <f aca="false">11683.02+1438.9</f>
        <v>13121.92</v>
      </c>
      <c r="J12" s="26" t="n">
        <f aca="false">10611.95+1307.81</f>
        <v>11919.76</v>
      </c>
      <c r="K12" s="26" t="n">
        <f aca="false">9832.16+1213.4</f>
        <v>11045.56</v>
      </c>
      <c r="L12" s="26" t="n">
        <f aca="false">11410.72+1604.15</f>
        <v>13014.87</v>
      </c>
      <c r="M12" s="26" t="n">
        <f aca="false">8466.28+1390.71</f>
        <v>9856.99</v>
      </c>
      <c r="N12" s="27" t="n">
        <f aca="false">SUM(B12:M12)</f>
        <v>132945.1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3</v>
      </c>
      <c r="B13" s="32" t="n">
        <f aca="false">B10/B5*100</f>
        <v>75.6805158367584</v>
      </c>
      <c r="C13" s="32" t="n">
        <f aca="false">C10/C5*100</f>
        <v>84.3138840500603</v>
      </c>
      <c r="D13" s="32" t="n">
        <f aca="false">D10/D5*100</f>
        <v>88.6116185195347</v>
      </c>
      <c r="E13" s="32" t="n">
        <f aca="false">E10/E5*100</f>
        <v>98.8088357432457</v>
      </c>
      <c r="F13" s="32" t="n">
        <f aca="false">F10/F5*100</f>
        <v>140.925565897763</v>
      </c>
      <c r="G13" s="32" t="n">
        <f aca="false">G10/G5*100</f>
        <v>71.9073616724328</v>
      </c>
      <c r="H13" s="32" t="n">
        <f aca="false">H10/H5*100</f>
        <v>73.3845092401183</v>
      </c>
      <c r="I13" s="32" t="n">
        <f aca="false">I10/I5*100</f>
        <v>115.071233840471</v>
      </c>
      <c r="J13" s="32" t="n">
        <f aca="false">J10/J5*100</f>
        <v>111.055218820754</v>
      </c>
      <c r="K13" s="32" t="n">
        <f aca="false">K10/K5*100</f>
        <v>141.651008573522</v>
      </c>
      <c r="L13" s="32" t="n">
        <f aca="false">L10/L5*100</f>
        <v>116.300284933045</v>
      </c>
      <c r="M13" s="32" t="n">
        <f aca="false">M10/M5*100</f>
        <v>123.81413528546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31" customFormat="true" ht="15" hidden="false" customHeight="true" outlineLevel="0" collapsed="false">
      <c r="A16" s="25" t="s">
        <v>24</v>
      </c>
      <c r="B16" s="26" t="n">
        <f aca="false">B12-B4</f>
        <v>1555.89</v>
      </c>
      <c r="C16" s="26" t="n">
        <f aca="false">C12-C4</f>
        <v>1747.005</v>
      </c>
      <c r="D16" s="26" t="n">
        <f aca="false">D12-D4</f>
        <v>1345.84</v>
      </c>
      <c r="E16" s="26" t="n">
        <f aca="false">E12-E4</f>
        <v>3538.835</v>
      </c>
      <c r="F16" s="26" t="n">
        <f aca="false">F12-F4</f>
        <v>7076.25</v>
      </c>
      <c r="G16" s="26" t="n">
        <f aca="false">G12-G4</f>
        <v>6030.075</v>
      </c>
      <c r="H16" s="26" t="n">
        <f aca="false">H12-H4</f>
        <v>5224.76</v>
      </c>
      <c r="I16" s="26" t="n">
        <f aca="false">I12-I4</f>
        <v>9130.73</v>
      </c>
      <c r="J16" s="26" t="n">
        <f aca="false">J12-J4</f>
        <v>11834.54</v>
      </c>
      <c r="K16" s="26" t="n">
        <f aca="false">K12-K4</f>
        <v>13664.15</v>
      </c>
      <c r="L16" s="26" t="n">
        <f aca="false">L12-L4</f>
        <v>17463.07</v>
      </c>
      <c r="M16" s="26" t="n">
        <f aca="false">M12-M4</f>
        <v>9148.10999999999</v>
      </c>
      <c r="N16" s="27" t="n">
        <f aca="false">N12-N4</f>
        <v>128577.77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5" hidden="false" customHeight="true" outlineLevel="0" collapsed="false">
      <c r="A17" s="25" t="s">
        <v>25</v>
      </c>
      <c r="B17" s="26" t="n">
        <f aca="false">SUM(B18:B34)</f>
        <v>10712.485</v>
      </c>
      <c r="C17" s="26" t="n">
        <f aca="false">SUM(C18:C34)</f>
        <v>10712.485</v>
      </c>
      <c r="D17" s="26" t="n">
        <f aca="false">SUM(D18:D34)</f>
        <v>10831.485</v>
      </c>
      <c r="E17" s="26" t="n">
        <f aca="false">SUM(E18:E34)</f>
        <v>10712.485</v>
      </c>
      <c r="F17" s="26" t="n">
        <f aca="false">SUM(F18:F34)</f>
        <v>10712.485</v>
      </c>
      <c r="G17" s="26" t="n">
        <f aca="false">SUM(G18:G34)</f>
        <v>10712.485</v>
      </c>
      <c r="H17" s="26" t="n">
        <f aca="false">SUM(H18:H34)</f>
        <v>9215.95</v>
      </c>
      <c r="I17" s="26" t="n">
        <f aca="false">SUM(I18:I34)</f>
        <v>9215.95</v>
      </c>
      <c r="J17" s="26" t="n">
        <f aca="false">SUM(J18:J34)</f>
        <v>9215.95</v>
      </c>
      <c r="K17" s="26" t="n">
        <f aca="false">SUM(K18:K34)</f>
        <v>9215.95</v>
      </c>
      <c r="L17" s="26" t="n">
        <f aca="false">SUM(L18:L34)</f>
        <v>18171.95</v>
      </c>
      <c r="M17" s="26" t="n">
        <f aca="false">SUM(M18:M34)</f>
        <v>14965.95</v>
      </c>
      <c r="N17" s="27" t="n">
        <f aca="false">SUM(B17:M17)</f>
        <v>134395.61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1344.345</v>
      </c>
      <c r="C19" s="11" t="n">
        <f aca="false">$M$2*1.59</f>
        <v>1344.345</v>
      </c>
      <c r="D19" s="11" t="n">
        <f aca="false">$M$2*1.59</f>
        <v>1344.345</v>
      </c>
      <c r="E19" s="11" t="n">
        <f aca="false">$M$2*1.59</f>
        <v>1344.345</v>
      </c>
      <c r="F19" s="11" t="n">
        <f aca="false">$M$2*1.59</f>
        <v>1344.345</v>
      </c>
      <c r="G19" s="11" t="n">
        <f aca="false">$M$2*1.59</f>
        <v>1344.345</v>
      </c>
      <c r="H19" s="11" t="n">
        <f aca="false">$M$2*1.59</f>
        <v>1344.345</v>
      </c>
      <c r="I19" s="11" t="n">
        <f aca="false">$M$2*1.59</f>
        <v>1344.345</v>
      </c>
      <c r="J19" s="11" t="n">
        <f aca="false">$M$2*1.59</f>
        <v>1344.345</v>
      </c>
      <c r="K19" s="11" t="n">
        <f aca="false">$M$2*1.59</f>
        <v>1344.345</v>
      </c>
      <c r="L19" s="11" t="n">
        <f aca="false">$M$2*1.59</f>
        <v>1344.345</v>
      </c>
      <c r="M19" s="11" t="n">
        <f aca="false">$M$2*1.59</f>
        <v>1344.345</v>
      </c>
      <c r="N19" s="39" t="n">
        <f aca="false">SUM(B19:M19)</f>
        <v>16132.14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4.75</f>
        <v>4016.125</v>
      </c>
      <c r="C20" s="11" t="n">
        <f aca="false">$M$2*4.75</f>
        <v>4016.125</v>
      </c>
      <c r="D20" s="11" t="n">
        <f aca="false">$M$2*4.75</f>
        <v>4016.125</v>
      </c>
      <c r="E20" s="11" t="n">
        <f aca="false">$M$2*4.75</f>
        <v>4016.125</v>
      </c>
      <c r="F20" s="11" t="n">
        <f aca="false">$M$2*4.75</f>
        <v>4016.125</v>
      </c>
      <c r="G20" s="11" t="n">
        <f aca="false">$M$2*4.75</f>
        <v>4016.125</v>
      </c>
      <c r="H20" s="11" t="n">
        <f aca="false">$M$2*4.75</f>
        <v>4016.125</v>
      </c>
      <c r="I20" s="11" t="n">
        <f aca="false">$M$2*4.75</f>
        <v>4016.125</v>
      </c>
      <c r="J20" s="11" t="n">
        <f aca="false">$M$2*4.75</f>
        <v>4016.125</v>
      </c>
      <c r="K20" s="11" t="n">
        <f aca="false">$M$2*4.75</f>
        <v>4016.125</v>
      </c>
      <c r="L20" s="11" t="n">
        <f aca="false">$M$2*4.75</f>
        <v>4016.125</v>
      </c>
      <c r="M20" s="11" t="n">
        <f aca="false">$M$2*4.75</f>
        <v>4016.125</v>
      </c>
      <c r="N20" s="39" t="n">
        <f aca="false">SUM(B20:M20)</f>
        <v>48193.5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2587.23</v>
      </c>
      <c r="C21" s="11" t="n">
        <f aca="false">$M$2*3.06</f>
        <v>2587.23</v>
      </c>
      <c r="D21" s="11" t="n">
        <f aca="false">$M$2*3.06</f>
        <v>2587.23</v>
      </c>
      <c r="E21" s="11" t="n">
        <f aca="false">$M$2*3.06</f>
        <v>2587.23</v>
      </c>
      <c r="F21" s="11" t="n">
        <f aca="false">$M$2*3.06</f>
        <v>2587.23</v>
      </c>
      <c r="G21" s="11" t="n">
        <f aca="false">$M$2*3.06</f>
        <v>2587.23</v>
      </c>
      <c r="H21" s="11" t="n">
        <f aca="false">$M$2*3.06</f>
        <v>2587.23</v>
      </c>
      <c r="I21" s="11" t="n">
        <f aca="false">$M$2*3.06</f>
        <v>2587.23</v>
      </c>
      <c r="J21" s="11" t="n">
        <f aca="false">$M$2*3.06</f>
        <v>2587.23</v>
      </c>
      <c r="K21" s="11" t="n">
        <f aca="false">$M$2*3.06</f>
        <v>2587.23</v>
      </c>
      <c r="L21" s="11" t="n">
        <f aca="false">$M$2*3.06</f>
        <v>2587.23</v>
      </c>
      <c r="M21" s="11" t="n">
        <f aca="false">$M$2*3.06</f>
        <v>2587.23</v>
      </c>
      <c r="N21" s="39" t="n">
        <f aca="false">SUM(B21:M21)</f>
        <v>31046.76</v>
      </c>
      <c r="O21" s="13"/>
      <c r="P21" s="43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1268.25</v>
      </c>
      <c r="C22" s="11" t="n">
        <f aca="false">$M$2*1.5</f>
        <v>1268.25</v>
      </c>
      <c r="D22" s="11" t="n">
        <f aca="false">$M$2*1.5</f>
        <v>1268.25</v>
      </c>
      <c r="E22" s="11" t="n">
        <f aca="false">$M$2*1.5</f>
        <v>1268.25</v>
      </c>
      <c r="F22" s="11" t="n">
        <f aca="false">$M$2*1.5</f>
        <v>1268.25</v>
      </c>
      <c r="G22" s="11" t="n">
        <f aca="false">$M$2*1.5</f>
        <v>1268.25</v>
      </c>
      <c r="H22" s="11" t="n">
        <f aca="false">$M$2*1.5</f>
        <v>1268.25</v>
      </c>
      <c r="I22" s="11" t="n">
        <f aca="false">$M$2*1.5</f>
        <v>1268.25</v>
      </c>
      <c r="J22" s="11" t="n">
        <f aca="false">$M$2*1.5</f>
        <v>1268.25</v>
      </c>
      <c r="K22" s="11" t="n">
        <f aca="false">$M$2*1.5</f>
        <v>1268.25</v>
      </c>
      <c r="L22" s="11" t="n">
        <f aca="false">$M$2*1.5</f>
        <v>1268.25</v>
      </c>
      <c r="M22" s="11" t="n">
        <f aca="false">$M$2*1.5</f>
        <v>1268.25</v>
      </c>
      <c r="N22" s="39" t="n">
        <f aca="false">SUM(B22:M22)</f>
        <v>15219</v>
      </c>
      <c r="O22" s="13"/>
      <c r="P22" s="44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1496.535</v>
      </c>
      <c r="C23" s="11" t="n">
        <f aca="false">$M$2*1.77</f>
        <v>1496.535</v>
      </c>
      <c r="D23" s="11" t="n">
        <f aca="false">$M$2*1.77</f>
        <v>1496.535</v>
      </c>
      <c r="E23" s="11" t="n">
        <f aca="false">$M$2*1.77</f>
        <v>1496.535</v>
      </c>
      <c r="F23" s="11" t="n">
        <f aca="false">$M$2*1.77</f>
        <v>1496.535</v>
      </c>
      <c r="G23" s="11" t="n">
        <f aca="false">$M$2*1.77</f>
        <v>1496.535</v>
      </c>
      <c r="H23" s="11"/>
      <c r="I23" s="11"/>
      <c r="J23" s="11"/>
      <c r="K23" s="11"/>
      <c r="L23" s="11"/>
      <c r="M23" s="11"/>
      <c r="N23" s="39" t="n">
        <f aca="false">SUM(B23:M23)</f>
        <v>8979.21</v>
      </c>
      <c r="O23" s="13"/>
      <c r="P23" s="45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/>
      <c r="O24" s="13"/>
      <c r="P24" s="45"/>
      <c r="Q24" s="13"/>
    </row>
    <row r="25" s="1" customFormat="true" ht="15" hidden="false" customHeight="true" outlineLevel="0" collapsed="false">
      <c r="A25" s="46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5"/>
      <c r="Q25" s="13"/>
    </row>
    <row r="26" s="1" customFormat="true" ht="15" hidden="false" customHeight="true" outlineLevel="0" collapsed="false">
      <c r="A26" s="46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 t="n">
        <f aca="false">SUM(B26:M26)</f>
        <v>0</v>
      </c>
      <c r="O26" s="13"/>
      <c r="P26" s="45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/>
      <c r="H27" s="11"/>
      <c r="I27" s="11"/>
      <c r="J27" s="11"/>
      <c r="K27" s="11"/>
      <c r="L27" s="11"/>
      <c r="M27" s="11"/>
      <c r="N27" s="39" t="n">
        <f aca="false">SUM(B27:M27)</f>
        <v>119</v>
      </c>
      <c r="O27" s="13"/>
      <c r="P27" s="45"/>
      <c r="Q27" s="13"/>
    </row>
    <row r="28" s="1" customFormat="true" ht="1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 t="n">
        <v>1806</v>
      </c>
      <c r="M28" s="11"/>
      <c r="N28" s="39" t="n">
        <f aca="false">SUM(B28:M28)</f>
        <v>1806</v>
      </c>
      <c r="O28" s="13"/>
      <c r="P28" s="40"/>
      <c r="Q28" s="13"/>
    </row>
    <row r="29" s="1" customFormat="true" ht="1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 t="n">
        <v>7150</v>
      </c>
      <c r="M29" s="11"/>
      <c r="N29" s="39" t="n">
        <f aca="false">SUM(B29:M29)</f>
        <v>7150</v>
      </c>
      <c r="O29" s="13"/>
      <c r="P29" s="40"/>
      <c r="Q29" s="13"/>
    </row>
    <row r="30" s="1" customFormat="true" ht="1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n">
        <v>5750</v>
      </c>
      <c r="N30" s="39" t="n">
        <f aca="false">SUM(B30:M30)</f>
        <v>5750</v>
      </c>
      <c r="O30" s="13"/>
      <c r="P30" s="40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  <c r="Q34" s="13"/>
    </row>
    <row r="35" customFormat="false" ht="15" hidden="false" customHeight="true" outlineLevel="0" collapsed="false">
      <c r="A35" s="46" t="s">
        <v>37</v>
      </c>
      <c r="B35" s="46" t="n">
        <f aca="false">B16-B17</f>
        <v>-9156.595</v>
      </c>
      <c r="C35" s="46" t="n">
        <f aca="false">C16-C17</f>
        <v>-8965.48</v>
      </c>
      <c r="D35" s="46" t="n">
        <f aca="false">D16-D17</f>
        <v>-9485.645</v>
      </c>
      <c r="E35" s="46" t="n">
        <f aca="false">E16-E17</f>
        <v>-7173.65</v>
      </c>
      <c r="F35" s="46" t="n">
        <f aca="false">F16-F17</f>
        <v>-3636.235</v>
      </c>
      <c r="G35" s="46" t="n">
        <f aca="false">G16-G17</f>
        <v>-4682.41</v>
      </c>
      <c r="H35" s="46" t="n">
        <f aca="false">H16-H17</f>
        <v>-3991.19</v>
      </c>
      <c r="I35" s="46" t="n">
        <f aca="false">I16-I17</f>
        <v>-85.2200000000048</v>
      </c>
      <c r="J35" s="46" t="n">
        <f aca="false">J16-J17</f>
        <v>2618.58999999999</v>
      </c>
      <c r="K35" s="46" t="n">
        <f aca="false">K16-K17</f>
        <v>4448.19999999999</v>
      </c>
      <c r="L35" s="46" t="n">
        <f aca="false">L16-L17</f>
        <v>-708.880000000008</v>
      </c>
      <c r="M35" s="47" t="n">
        <f aca="false">M16-M17</f>
        <v>-5817.84000000001</v>
      </c>
      <c r="N35" s="48" t="n">
        <f aca="false">N16-N17</f>
        <v>-5817.84000000003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9" t="s">
        <v>38</v>
      </c>
      <c r="B37" s="50"/>
      <c r="C37" s="5"/>
      <c r="O37" s="13"/>
    </row>
    <row r="38" customFormat="false" ht="12.75" hidden="false" customHeight="false" outlineLevel="0" collapsed="false">
      <c r="A38" s="51" t="s">
        <v>39</v>
      </c>
      <c r="B38" s="52" t="n">
        <v>3215.35</v>
      </c>
      <c r="C38" s="5"/>
      <c r="O38" s="13"/>
    </row>
    <row r="39" customFormat="false" ht="12.75" hidden="false" customHeight="false" outlineLevel="0" collapsed="false">
      <c r="A39" s="51" t="s">
        <v>40</v>
      </c>
      <c r="B39" s="52" t="n">
        <v>1769.66</v>
      </c>
      <c r="C39" s="5"/>
      <c r="O39" s="13"/>
    </row>
    <row r="40" customFormat="false" ht="12.75" hidden="false" customHeight="false" outlineLevel="0" collapsed="false">
      <c r="A40" s="51" t="s">
        <v>41</v>
      </c>
      <c r="B40" s="52" t="n">
        <v>9894.44</v>
      </c>
      <c r="C40" s="5"/>
      <c r="O40" s="13"/>
    </row>
    <row r="41" customFormat="false" ht="12.75" hidden="false" customHeight="false" outlineLevel="0" collapsed="false">
      <c r="A41" s="51" t="s">
        <v>42</v>
      </c>
      <c r="B41" s="52" t="n">
        <v>138.61</v>
      </c>
      <c r="C41" s="5"/>
      <c r="O41" s="13"/>
    </row>
    <row r="42" customFormat="false" ht="12.75" hidden="false" customHeight="false" outlineLevel="0" collapsed="false">
      <c r="B42" s="53" t="n">
        <f aca="false">SUM(B38:B41)</f>
        <v>15018.06</v>
      </c>
      <c r="O42" s="13"/>
    </row>
    <row r="43" customFormat="false" ht="12.75" hidden="false" customHeight="false" outlineLevel="0" collapsed="false">
      <c r="A43" s="54" t="s">
        <v>43</v>
      </c>
      <c r="D43" s="55" t="s">
        <v>44</v>
      </c>
      <c r="E43" s="55"/>
      <c r="F43" s="55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409722222222222" right="0.179861111111111" top="0.390277777777778" bottom="45.51041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7:21Z</dcterms:modified>
  <cp:revision>0</cp:revision>
  <dc:subject/>
  <dc:title/>
</cp:coreProperties>
</file>