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53" sheetId="1" state="visible" r:id="rId2"/>
  </sheets>
  <definedNames>
    <definedName function="false" hidden="false" localSheetId="0" name="_xlnm.Print_Area" vbProcedure="false">'Народная 53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Отчет ООО "Новониколаевское ЖКХ" перед собственниками МКД по адресу: ул. Народная, 53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истемы электроснабжения</t>
  </si>
  <si>
    <t xml:space="preserve">Утепление чердачных помещений и систем ХВС</t>
  </si>
  <si>
    <t xml:space="preserve">установка водомер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67.6</v>
      </c>
      <c r="L2" s="9"/>
      <c r="M2" s="9" t="n">
        <f aca="false">K2+L2</f>
        <v>867.6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2533.19</v>
      </c>
      <c r="C4" s="15" t="n">
        <f aca="false">-B36</f>
        <v>12112.212</v>
      </c>
      <c r="D4" s="15" t="n">
        <f aca="false">-C36</f>
        <v>10425.184</v>
      </c>
      <c r="E4" s="15" t="n">
        <f aca="false">-D36</f>
        <v>9004.176</v>
      </c>
      <c r="F4" s="15" t="n">
        <f aca="false">-E36</f>
        <v>7459.828</v>
      </c>
      <c r="G4" s="15" t="n">
        <f aca="false">-F36</f>
        <v>3961.83</v>
      </c>
      <c r="H4" s="15" t="n">
        <f aca="false">-G36</f>
        <v>4811.132</v>
      </c>
      <c r="I4" s="15" t="n">
        <f aca="false">-H36</f>
        <v>3041.752</v>
      </c>
      <c r="J4" s="15" t="n">
        <f aca="false">-I36</f>
        <v>88.3119999999981</v>
      </c>
      <c r="K4" s="15" t="n">
        <f aca="false">-J36</f>
        <v>-3800.588</v>
      </c>
      <c r="L4" s="15" t="n">
        <f aca="false">-K36</f>
        <v>-1914.888</v>
      </c>
      <c r="M4" s="16" t="n">
        <f aca="false">-L36</f>
        <v>-5282.448</v>
      </c>
      <c r="N4" s="17" t="n">
        <v>2533.1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4293.54</v>
      </c>
      <c r="C5" s="15" t="n">
        <f aca="false">34486.67-57.58</f>
        <v>34429.09</v>
      </c>
      <c r="D5" s="15" t="n">
        <v>32869.45</v>
      </c>
      <c r="E5" s="15" t="n">
        <f aca="false">31682.58-164.3</f>
        <v>31518.28</v>
      </c>
      <c r="F5" s="15" t="n">
        <v>28384.94</v>
      </c>
      <c r="G5" s="15" t="n">
        <f aca="false">28920.6+1807.31</f>
        <v>30727.91</v>
      </c>
      <c r="H5" s="15" t="n">
        <v>32418.26</v>
      </c>
      <c r="I5" s="15" t="n">
        <v>32540.86</v>
      </c>
      <c r="J5" s="15" t="n">
        <v>28572.51</v>
      </c>
      <c r="K5" s="15" t="n">
        <v>26901.61</v>
      </c>
      <c r="L5" s="15" t="n">
        <f aca="false">29012.62-20-3448.73</f>
        <v>25543.89</v>
      </c>
      <c r="M5" s="15" t="n">
        <f aca="false">24995.82-25.73</f>
        <v>24970.09</v>
      </c>
      <c r="N5" s="22" t="n">
        <f aca="false">SUM(B5:M5)</f>
        <v>363170.43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21889.51</v>
      </c>
      <c r="C6" s="24" t="n">
        <f aca="false">C5-C7</f>
        <v>21892.25</v>
      </c>
      <c r="D6" s="24" t="n">
        <f aca="false">D5-D7</f>
        <v>20332.61</v>
      </c>
      <c r="E6" s="24" t="n">
        <f aca="false">E5-E7</f>
        <v>18981.44</v>
      </c>
      <c r="F6" s="24" t="n">
        <f aca="false">F5-F7</f>
        <v>15848.1</v>
      </c>
      <c r="G6" s="24" t="n">
        <f aca="false">G5-G7</f>
        <v>18191.07</v>
      </c>
      <c r="H6" s="24" t="n">
        <f aca="false">H5-H7</f>
        <v>19881.42</v>
      </c>
      <c r="I6" s="24" t="n">
        <f aca="false">I5-I7</f>
        <v>20004.02</v>
      </c>
      <c r="J6" s="24" t="n">
        <f aca="false">J5-J7</f>
        <v>15884.25</v>
      </c>
      <c r="K6" s="24" t="n">
        <f aca="false">K5-K7</f>
        <v>14364.77</v>
      </c>
      <c r="L6" s="24" t="n">
        <f aca="false">L5-L7</f>
        <v>16497.45</v>
      </c>
      <c r="M6" s="24" t="n">
        <f aca="false">M5-M7</f>
        <v>14194.18</v>
      </c>
      <c r="N6" s="24" t="n">
        <f aca="false">SUM(B6:M6)</f>
        <v>217961.0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f aca="false">12536.83-132.8</f>
        <v>12404.03</v>
      </c>
      <c r="C7" s="26" t="n">
        <f aca="false">11157.33+1379.51</f>
        <v>12536.84</v>
      </c>
      <c r="D7" s="26" t="n">
        <f aca="false">11157.33+1379.51</f>
        <v>12536.84</v>
      </c>
      <c r="E7" s="26" t="n">
        <f aca="false">11157.33+1379.51</f>
        <v>12536.84</v>
      </c>
      <c r="F7" s="26" t="n">
        <f aca="false">11157.33+1379.51</f>
        <v>12536.84</v>
      </c>
      <c r="G7" s="26" t="n">
        <f aca="false">11157.33+1379.51</f>
        <v>12536.84</v>
      </c>
      <c r="H7" s="26" t="n">
        <f aca="false">11157.33+1379.51</f>
        <v>12536.84</v>
      </c>
      <c r="I7" s="26" t="n">
        <f aca="false">11157.33+1379.51</f>
        <v>12536.84</v>
      </c>
      <c r="J7" s="26" t="n">
        <f aca="false">11157.33+134.76+1379.51+16.66</f>
        <v>12688.26</v>
      </c>
      <c r="K7" s="26" t="n">
        <f aca="false">11157.33+1379.51</f>
        <v>12536.84</v>
      </c>
      <c r="L7" s="26" t="n">
        <f aca="false">9422.13-20-1735.2+1379.51</f>
        <v>9046.44</v>
      </c>
      <c r="M7" s="26" t="n">
        <f aca="false">9422.13-25.73+1379.51</f>
        <v>10775.91</v>
      </c>
      <c r="N7" s="27" t="n">
        <f aca="false">SUM(B7:M7)</f>
        <v>145209.3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4352.41</v>
      </c>
      <c r="C9" s="15" t="n">
        <f aca="false">C10+C14</f>
        <v>35517.7</v>
      </c>
      <c r="D9" s="15" t="n">
        <f aca="false">D10+D14</f>
        <v>33559.07</v>
      </c>
      <c r="E9" s="15" t="n">
        <f aca="false">E10+E14</f>
        <v>32869.45</v>
      </c>
      <c r="F9" s="15" t="n">
        <f aca="false">F10+F14</f>
        <v>36131.72</v>
      </c>
      <c r="G9" s="15" t="n">
        <f aca="false">G10+G14</f>
        <v>24248.3</v>
      </c>
      <c r="H9" s="15" t="n">
        <f aca="false">H10+H14</f>
        <v>24876.02</v>
      </c>
      <c r="I9" s="15" t="n">
        <f aca="false">I10+I14</f>
        <v>31299.9</v>
      </c>
      <c r="J9" s="15" t="n">
        <f aca="false">J10+J14</f>
        <v>36148.25</v>
      </c>
      <c r="K9" s="15" t="n">
        <f aca="false">K10+K14</f>
        <v>25648.46</v>
      </c>
      <c r="L9" s="15" t="n">
        <f aca="false">L10+L14</f>
        <v>28675.65</v>
      </c>
      <c r="M9" s="15" t="n">
        <f aca="false">M10+M14</f>
        <v>27662.75</v>
      </c>
      <c r="N9" s="15" t="n">
        <f aca="false">M9+L9+K9+J9+I9+H9+G9+F9+E9+D9+C9+B9</f>
        <v>340989.68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4352.41</v>
      </c>
      <c r="C10" s="15" t="n">
        <v>35517.7</v>
      </c>
      <c r="D10" s="15" t="n">
        <v>33559.07</v>
      </c>
      <c r="E10" s="15" t="n">
        <v>32869.45</v>
      </c>
      <c r="F10" s="15" t="n">
        <v>36131.72</v>
      </c>
      <c r="G10" s="15" t="n">
        <v>24248.3</v>
      </c>
      <c r="H10" s="15" t="n">
        <v>24876.02</v>
      </c>
      <c r="I10" s="15" t="n">
        <v>31299.9</v>
      </c>
      <c r="J10" s="15" t="n">
        <v>36148.25</v>
      </c>
      <c r="K10" s="15" t="n">
        <v>25648.46</v>
      </c>
      <c r="L10" s="15" t="n">
        <v>28675.65</v>
      </c>
      <c r="M10" s="15" t="n">
        <v>27662.75</v>
      </c>
      <c r="N10" s="15" t="n">
        <f aca="false">M10+L10+K10+J10+I10+H10+G10+F10+E10+D10+C10+B10</f>
        <v>340989.6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2938.94</v>
      </c>
      <c r="C11" s="24" t="n">
        <f aca="false">C10-C12</f>
        <v>22838.18</v>
      </c>
      <c r="D11" s="24" t="n">
        <f aca="false">D10-D12</f>
        <v>21026.57</v>
      </c>
      <c r="E11" s="24" t="n">
        <f aca="false">E10-E12</f>
        <v>20332.61</v>
      </c>
      <c r="F11" s="24" t="n">
        <f aca="false">F10-F12</f>
        <v>21641.23</v>
      </c>
      <c r="G11" s="24" t="n">
        <f aca="false">G10-G12</f>
        <v>13665.11</v>
      </c>
      <c r="H11" s="24" t="n">
        <f aca="false">H10-H12</f>
        <v>13649.8</v>
      </c>
      <c r="I11" s="24" t="n">
        <f aca="false">I10-I12</f>
        <v>18889.62</v>
      </c>
      <c r="J11" s="24" t="n">
        <f aca="false">J10-J12</f>
        <v>22802.51</v>
      </c>
      <c r="K11" s="24" t="n">
        <f aca="false">K10-K12</f>
        <v>14052.32</v>
      </c>
      <c r="L11" s="24" t="n">
        <f aca="false">L10-L12</f>
        <v>15851.25</v>
      </c>
      <c r="M11" s="24" t="n">
        <f aca="false">M10-M12</f>
        <v>18164.88</v>
      </c>
      <c r="N11" s="24" t="n">
        <f aca="false">N10-N12</f>
        <v>205853.02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1413.47</v>
      </c>
      <c r="C12" s="26" t="n">
        <f aca="false">12607.17+72.35</f>
        <v>12679.52</v>
      </c>
      <c r="D12" s="26" t="n">
        <f aca="false">11225.34+1307.16</f>
        <v>12532.5</v>
      </c>
      <c r="E12" s="26" t="n">
        <f aca="false">11157.33+1379.51</f>
        <v>12536.84</v>
      </c>
      <c r="F12" s="26" t="n">
        <f aca="false">12896+1594.49</f>
        <v>14490.49</v>
      </c>
      <c r="G12" s="26" t="n">
        <f aca="false">9418.66+1164.53</f>
        <v>10583.19</v>
      </c>
      <c r="H12" s="26" t="n">
        <f aca="false">9990.93+1235.29</f>
        <v>11226.22</v>
      </c>
      <c r="I12" s="26" t="n">
        <f aca="false">11045.37+1364.91</f>
        <v>12410.28</v>
      </c>
      <c r="J12" s="26" t="n">
        <f aca="false">11877.22+1468.52</f>
        <v>13345.74</v>
      </c>
      <c r="K12" s="26" t="n">
        <f aca="false">10320.14+1276</f>
        <v>11596.14</v>
      </c>
      <c r="L12" s="26" t="n">
        <f aca="false">11413.25+1411.15</f>
        <v>12824.4</v>
      </c>
      <c r="M12" s="26" t="n">
        <f aca="false">8119.86+1378.01</f>
        <v>9497.87</v>
      </c>
      <c r="N12" s="27" t="n">
        <f aca="false">SUM(B12:M12)</f>
        <v>135136.66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32" t="s">
        <v>23</v>
      </c>
      <c r="B13" s="32" t="n">
        <f aca="false">B10/B5*100</f>
        <v>12.6916323015938</v>
      </c>
      <c r="C13" s="32" t="n">
        <f aca="false">C10/C5*100</f>
        <v>103.161890134186</v>
      </c>
      <c r="D13" s="32" t="n">
        <f aca="false">D10/D5*100</f>
        <v>102.098057618853</v>
      </c>
      <c r="E13" s="32" t="n">
        <f aca="false">E10/E5*100</f>
        <v>104.28694078484</v>
      </c>
      <c r="F13" s="32" t="n">
        <f aca="false">F10/F5*100</f>
        <v>127.291866743421</v>
      </c>
      <c r="G13" s="32" t="n">
        <f aca="false">G10/G5*100</f>
        <v>78.9129491722672</v>
      </c>
      <c r="H13" s="32" t="n">
        <f aca="false">H10/H5*100</f>
        <v>76.7345934050748</v>
      </c>
      <c r="I13" s="32" t="n">
        <f aca="false">I10/I5*100</f>
        <v>96.1864560432638</v>
      </c>
      <c r="J13" s="32" t="n">
        <f aca="false">J10/J5*100</f>
        <v>126.514086441828</v>
      </c>
      <c r="K13" s="32" t="n">
        <f aca="false">K10/K5*100</f>
        <v>95.3417286177296</v>
      </c>
      <c r="L13" s="32" t="n">
        <f aca="false">L10/L5*100</f>
        <v>112.260309608286</v>
      </c>
      <c r="M13" s="32" t="n">
        <f aca="false">M10/M5*100</f>
        <v>110.78354142896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-1119.72</v>
      </c>
      <c r="C16" s="26" t="n">
        <f aca="false">C12-C4</f>
        <v>567.308000000001</v>
      </c>
      <c r="D16" s="26" t="n">
        <f aca="false">D12-D4</f>
        <v>2107.316</v>
      </c>
      <c r="E16" s="26" t="n">
        <f aca="false">E12-E4</f>
        <v>3532.664</v>
      </c>
      <c r="F16" s="26" t="n">
        <f aca="false">F12-F4</f>
        <v>7030.662</v>
      </c>
      <c r="G16" s="26" t="n">
        <f aca="false">G12-G4</f>
        <v>6621.36</v>
      </c>
      <c r="H16" s="26" t="n">
        <f aca="false">H12-H4</f>
        <v>6415.088</v>
      </c>
      <c r="I16" s="26" t="n">
        <f aca="false">I12-I4</f>
        <v>9368.528</v>
      </c>
      <c r="J16" s="26" t="n">
        <f aca="false">J12-J4</f>
        <v>13257.428</v>
      </c>
      <c r="K16" s="26" t="n">
        <f aca="false">K12-K4</f>
        <v>15396.728</v>
      </c>
      <c r="L16" s="26" t="n">
        <f aca="false">L12-L4</f>
        <v>14739.288</v>
      </c>
      <c r="M16" s="26" t="n">
        <f aca="false">M12-M4</f>
        <v>14780.318</v>
      </c>
      <c r="N16" s="27" t="n">
        <f aca="false">N12-N4</f>
        <v>132603.47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10992.492</v>
      </c>
      <c r="C17" s="26" t="n">
        <f aca="false">SUM(C18:C35)</f>
        <v>10992.492</v>
      </c>
      <c r="D17" s="26" t="n">
        <f aca="false">SUM(D18:D35)</f>
        <v>11111.492</v>
      </c>
      <c r="E17" s="26" t="n">
        <f aca="false">SUM(E18:E35)</f>
        <v>10992.492</v>
      </c>
      <c r="F17" s="26" t="n">
        <f aca="false">SUM(F18:F35)</f>
        <v>10992.492</v>
      </c>
      <c r="G17" s="26" t="n">
        <f aca="false">SUM(G18:G35)</f>
        <v>11432.492</v>
      </c>
      <c r="H17" s="26" t="n">
        <f aca="false">SUM(H18:H35)</f>
        <v>9456.84</v>
      </c>
      <c r="I17" s="26" t="n">
        <f aca="false">SUM(I18:I35)</f>
        <v>9456.84</v>
      </c>
      <c r="J17" s="26" t="n">
        <f aca="false">SUM(J18:J35)</f>
        <v>9456.84</v>
      </c>
      <c r="K17" s="26" t="n">
        <f aca="false">SUM(K18:K35)</f>
        <v>13481.84</v>
      </c>
      <c r="L17" s="26" t="n">
        <f aca="false">SUM(L18:L35)</f>
        <v>9456.84</v>
      </c>
      <c r="M17" s="26" t="n">
        <f aca="false">SUM(M18:M35)</f>
        <v>10356.84</v>
      </c>
      <c r="N17" s="27" t="n">
        <f aca="false">SUM(B17:M17)</f>
        <v>128179.992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379.484</v>
      </c>
      <c r="C19" s="11" t="n">
        <f aca="false">$M$2*1.59</f>
        <v>1379.484</v>
      </c>
      <c r="D19" s="11" t="n">
        <f aca="false">$M$2*1.59</f>
        <v>1379.484</v>
      </c>
      <c r="E19" s="11" t="n">
        <f aca="false">$M$2*1.59</f>
        <v>1379.484</v>
      </c>
      <c r="F19" s="11" t="n">
        <f aca="false">$M$2*1.59</f>
        <v>1379.484</v>
      </c>
      <c r="G19" s="11" t="n">
        <f aca="false">$M$2*1.59</f>
        <v>1379.484</v>
      </c>
      <c r="H19" s="11" t="n">
        <f aca="false">$M$2*1.59</f>
        <v>1379.484</v>
      </c>
      <c r="I19" s="11" t="n">
        <f aca="false">$M$2*1.59</f>
        <v>1379.484</v>
      </c>
      <c r="J19" s="11" t="n">
        <f aca="false">$M$2*1.59</f>
        <v>1379.484</v>
      </c>
      <c r="K19" s="11" t="n">
        <f aca="false">$M$2*1.59</f>
        <v>1379.484</v>
      </c>
      <c r="L19" s="11" t="n">
        <f aca="false">$M$2*1.59</f>
        <v>1379.484</v>
      </c>
      <c r="M19" s="11" t="n">
        <f aca="false">$M$2*1.59</f>
        <v>1379.484</v>
      </c>
      <c r="N19" s="37" t="n">
        <f aca="false">SUM(B19:M19)</f>
        <v>16553.808</v>
      </c>
      <c r="O19" s="13"/>
      <c r="P19" s="38"/>
      <c r="Q19" s="3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4121.1</v>
      </c>
      <c r="C20" s="11" t="n">
        <f aca="false">$M$2*4.75</f>
        <v>4121.1</v>
      </c>
      <c r="D20" s="11" t="n">
        <f aca="false">$M$2*4.75</f>
        <v>4121.1</v>
      </c>
      <c r="E20" s="11" t="n">
        <f aca="false">$M$2*4.75</f>
        <v>4121.1</v>
      </c>
      <c r="F20" s="11" t="n">
        <f aca="false">$M$2*4.75</f>
        <v>4121.1</v>
      </c>
      <c r="G20" s="11" t="n">
        <f aca="false">$M$2*4.75</f>
        <v>4121.1</v>
      </c>
      <c r="H20" s="11" t="n">
        <f aca="false">$M$2*4.75</f>
        <v>4121.1</v>
      </c>
      <c r="I20" s="11" t="n">
        <f aca="false">$M$2*4.75</f>
        <v>4121.1</v>
      </c>
      <c r="J20" s="11" t="n">
        <f aca="false">$M$2*4.75</f>
        <v>4121.1</v>
      </c>
      <c r="K20" s="11" t="n">
        <f aca="false">$M$2*4.75</f>
        <v>4121.1</v>
      </c>
      <c r="L20" s="11" t="n">
        <f aca="false">$M$2*4.75</f>
        <v>4121.1</v>
      </c>
      <c r="M20" s="11" t="n">
        <f aca="false">$M$2*4.75</f>
        <v>4121.1</v>
      </c>
      <c r="N20" s="37" t="n">
        <f aca="false">SUM(B20:M20)</f>
        <v>49453.2</v>
      </c>
      <c r="O20" s="13"/>
      <c r="P20" s="40"/>
      <c r="Q20" s="3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654.856</v>
      </c>
      <c r="C21" s="11" t="n">
        <f aca="false">$M$2*3.06</f>
        <v>2654.856</v>
      </c>
      <c r="D21" s="11" t="n">
        <f aca="false">$M$2*3.06</f>
        <v>2654.856</v>
      </c>
      <c r="E21" s="11" t="n">
        <f aca="false">$M$2*3.06</f>
        <v>2654.856</v>
      </c>
      <c r="F21" s="11" t="n">
        <f aca="false">$M$2*3.06</f>
        <v>2654.856</v>
      </c>
      <c r="G21" s="11" t="n">
        <f aca="false">$M$2*3.06</f>
        <v>2654.856</v>
      </c>
      <c r="H21" s="11" t="n">
        <f aca="false">$M$2*3.06</f>
        <v>2654.856</v>
      </c>
      <c r="I21" s="11" t="n">
        <f aca="false">$M$2*3.06</f>
        <v>2654.856</v>
      </c>
      <c r="J21" s="11" t="n">
        <f aca="false">$M$2*3.06</f>
        <v>2654.856</v>
      </c>
      <c r="K21" s="11" t="n">
        <f aca="false">$M$2*3.06</f>
        <v>2654.856</v>
      </c>
      <c r="L21" s="11" t="n">
        <f aca="false">$M$2*3.06</f>
        <v>2654.856</v>
      </c>
      <c r="M21" s="11" t="n">
        <f aca="false">$M$2*3.06</f>
        <v>2654.856</v>
      </c>
      <c r="N21" s="37" t="n">
        <f aca="false">SUM(B21:M21)</f>
        <v>31858.272</v>
      </c>
      <c r="O21" s="13"/>
      <c r="P21" s="41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301.4</v>
      </c>
      <c r="C22" s="11" t="n">
        <f aca="false">$M$2*1.5</f>
        <v>1301.4</v>
      </c>
      <c r="D22" s="11" t="n">
        <f aca="false">$M$2*1.5</f>
        <v>1301.4</v>
      </c>
      <c r="E22" s="11" t="n">
        <f aca="false">$M$2*1.5</f>
        <v>1301.4</v>
      </c>
      <c r="F22" s="11" t="n">
        <f aca="false">$M$2*1.5</f>
        <v>1301.4</v>
      </c>
      <c r="G22" s="11" t="n">
        <f aca="false">$M$2*1.5</f>
        <v>1301.4</v>
      </c>
      <c r="H22" s="11" t="n">
        <f aca="false">$M$2*1.5</f>
        <v>1301.4</v>
      </c>
      <c r="I22" s="11" t="n">
        <f aca="false">$M$2*1.5</f>
        <v>1301.4</v>
      </c>
      <c r="J22" s="11" t="n">
        <f aca="false">$M$2*1.5</f>
        <v>1301.4</v>
      </c>
      <c r="K22" s="11" t="n">
        <f aca="false">$M$2*1.5</f>
        <v>1301.4</v>
      </c>
      <c r="L22" s="11" t="n">
        <f aca="false">$M$2*1.5</f>
        <v>1301.4</v>
      </c>
      <c r="M22" s="11" t="n">
        <f aca="false">$M$2*1.5</f>
        <v>1301.4</v>
      </c>
      <c r="N22" s="37" t="n">
        <f aca="false">SUM(B22:M22)</f>
        <v>15616.8</v>
      </c>
      <c r="O22" s="13"/>
      <c r="P22" s="42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535.652</v>
      </c>
      <c r="C23" s="11" t="n">
        <f aca="false">$M$2*1.77</f>
        <v>1535.652</v>
      </c>
      <c r="D23" s="11" t="n">
        <f aca="false">$M$2*1.77</f>
        <v>1535.652</v>
      </c>
      <c r="E23" s="11" t="n">
        <f aca="false">$M$2*1.77</f>
        <v>1535.652</v>
      </c>
      <c r="F23" s="11" t="n">
        <f aca="false">$M$2*1.77</f>
        <v>1535.652</v>
      </c>
      <c r="G23" s="11" t="n">
        <f aca="false">$M$2*1.77</f>
        <v>1535.652</v>
      </c>
      <c r="H23" s="11"/>
      <c r="I23" s="11"/>
      <c r="J23" s="11"/>
      <c r="K23" s="11"/>
      <c r="L23" s="11"/>
      <c r="M23" s="11"/>
      <c r="N23" s="37" t="n">
        <f aca="false">SUM(B23:M23)</f>
        <v>9213.912</v>
      </c>
      <c r="O23" s="13"/>
      <c r="P23" s="43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7"/>
      <c r="O24" s="13"/>
      <c r="P24" s="43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7"/>
      <c r="O25" s="13"/>
      <c r="P25" s="43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7"/>
      <c r="O26" s="13"/>
      <c r="P26" s="43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 t="n">
        <v>119</v>
      </c>
      <c r="E27" s="11"/>
      <c r="F27" s="11"/>
      <c r="G27" s="11"/>
      <c r="H27" s="11"/>
      <c r="I27" s="11"/>
      <c r="J27" s="11"/>
      <c r="K27" s="11"/>
      <c r="L27" s="11"/>
      <c r="M27" s="11"/>
      <c r="N27" s="37" t="n">
        <f aca="false">M27+L27+K27+J27+I27+H27+G27+F27+E27+D27+C27+B27</f>
        <v>119</v>
      </c>
      <c r="O27" s="13"/>
      <c r="P27" s="43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 t="n">
        <v>4025</v>
      </c>
      <c r="L28" s="11"/>
      <c r="M28" s="11"/>
      <c r="N28" s="37" t="n">
        <f aca="false">M28+L28+K28+J28+I28+H28+G28+F28+E28+D28+C28+B28</f>
        <v>4025</v>
      </c>
      <c r="O28" s="13"/>
      <c r="P28" s="43"/>
      <c r="Q28" s="13"/>
    </row>
    <row r="29" s="1" customFormat="true" ht="12.75" hidden="false" customHeight="fals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n">
        <v>900</v>
      </c>
      <c r="N29" s="37" t="n">
        <f aca="false">M29+L29+K29+J29+I29+H29+G29+F29+E29+D29+C29+B29</f>
        <v>900</v>
      </c>
      <c r="O29" s="13"/>
      <c r="P29" s="38"/>
      <c r="Q29" s="13"/>
    </row>
    <row r="30" s="1" customFormat="tru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 t="n">
        <v>440</v>
      </c>
      <c r="H30" s="11"/>
      <c r="I30" s="11"/>
      <c r="J30" s="11"/>
      <c r="K30" s="11"/>
      <c r="L30" s="11"/>
      <c r="M30" s="11"/>
      <c r="N30" s="37" t="n">
        <f aca="false">M30+L30+K30+J30+I30+H30+G30+F30+E30+D30+C30+B30</f>
        <v>440</v>
      </c>
      <c r="O30" s="13"/>
      <c r="P30" s="38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7"/>
      <c r="O31" s="13"/>
      <c r="P31" s="38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7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7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7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7"/>
      <c r="O35" s="13"/>
      <c r="Q35" s="13"/>
    </row>
    <row r="36" customFormat="false" ht="12.75" hidden="false" customHeight="false" outlineLevel="0" collapsed="false">
      <c r="A36" s="44" t="s">
        <v>37</v>
      </c>
      <c r="B36" s="44" t="n">
        <f aca="false">B16-B17</f>
        <v>-12112.212</v>
      </c>
      <c r="C36" s="44" t="n">
        <f aca="false">C16-C17</f>
        <v>-10425.184</v>
      </c>
      <c r="D36" s="44" t="n">
        <f aca="false">D16-D17</f>
        <v>-9004.176</v>
      </c>
      <c r="E36" s="44" t="n">
        <f aca="false">E16-E17</f>
        <v>-7459.828</v>
      </c>
      <c r="F36" s="44" t="n">
        <f aca="false">F16-F17</f>
        <v>-3961.83</v>
      </c>
      <c r="G36" s="44" t="n">
        <f aca="false">G16-G17</f>
        <v>-4811.132</v>
      </c>
      <c r="H36" s="44" t="n">
        <f aca="false">H16-H17</f>
        <v>-3041.752</v>
      </c>
      <c r="I36" s="44" t="n">
        <f aca="false">I16-I17</f>
        <v>-88.3119999999981</v>
      </c>
      <c r="J36" s="44" t="n">
        <f aca="false">J16-J17</f>
        <v>3800.588</v>
      </c>
      <c r="K36" s="44" t="n">
        <f aca="false">K16-K17</f>
        <v>1914.888</v>
      </c>
      <c r="L36" s="44" t="n">
        <f aca="false">L16-L17</f>
        <v>5282.448</v>
      </c>
      <c r="M36" s="44" t="n">
        <f aca="false">M16-M17</f>
        <v>4423.478</v>
      </c>
      <c r="N36" s="44" t="n">
        <f aca="false">N16-N17</f>
        <v>4423.478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5" t="s">
        <v>38</v>
      </c>
      <c r="B38" s="46"/>
      <c r="C38" s="5"/>
      <c r="O38" s="13"/>
    </row>
    <row r="39" customFormat="false" ht="12.75" hidden="false" customHeight="false" outlineLevel="0" collapsed="false">
      <c r="A39" s="47" t="s">
        <v>39</v>
      </c>
      <c r="B39" s="48" t="n">
        <v>-28.65</v>
      </c>
      <c r="C39" s="5"/>
      <c r="O39" s="13"/>
    </row>
    <row r="40" customFormat="false" ht="12.75" hidden="false" customHeight="false" outlineLevel="0" collapsed="false">
      <c r="A40" s="47" t="s">
        <v>40</v>
      </c>
      <c r="B40" s="48" t="n">
        <v>3881.3</v>
      </c>
      <c r="C40" s="5"/>
      <c r="O40" s="13"/>
    </row>
    <row r="41" customFormat="false" ht="12.75" hidden="false" customHeight="false" outlineLevel="0" collapsed="false">
      <c r="A41" s="47" t="s">
        <v>41</v>
      </c>
      <c r="B41" s="48" t="n">
        <v>2263.09</v>
      </c>
      <c r="C41" s="5"/>
      <c r="O41" s="13"/>
    </row>
    <row r="42" customFormat="false" ht="12.75" hidden="false" customHeight="false" outlineLevel="0" collapsed="false">
      <c r="A42" s="47" t="s">
        <v>42</v>
      </c>
      <c r="B42" s="48" t="n">
        <v>11364.93</v>
      </c>
      <c r="C42" s="5"/>
      <c r="O42" s="13"/>
    </row>
    <row r="43" customFormat="false" ht="12.75" hidden="false" customHeight="false" outlineLevel="0" collapsed="false">
      <c r="A43" s="47" t="s">
        <v>43</v>
      </c>
      <c r="B43" s="48" t="n">
        <v>289.09</v>
      </c>
      <c r="C43" s="5"/>
      <c r="O43" s="13"/>
    </row>
    <row r="44" customFormat="false" ht="12.75" hidden="false" customHeight="false" outlineLevel="0" collapsed="false">
      <c r="B44" s="49" t="n">
        <f aca="false">SUM(B39:B43)</f>
        <v>17769.76</v>
      </c>
      <c r="O44" s="13"/>
    </row>
    <row r="45" customFormat="false" ht="12.75" hidden="false" customHeight="false" outlineLevel="0" collapsed="false">
      <c r="A45" s="50" t="s">
        <v>44</v>
      </c>
      <c r="D45" s="51" t="s">
        <v>45</v>
      </c>
      <c r="E45" s="51"/>
      <c r="F45" s="51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59722222222222" right="0.170138888888889" top="0.6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49:28Z</dcterms:modified>
  <cp:revision>0</cp:revision>
  <dc:subject/>
  <dc:title/>
</cp:coreProperties>
</file>