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9" sheetId="1" state="visible" r:id="rId2"/>
  </sheets>
  <definedNames>
    <definedName function="false" hidden="false" localSheetId="0" name="_xlnm.Print_Area" vbProcedure="false">'Народная 59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59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поквартирное отключение от системы отопления</t>
  </si>
  <si>
    <t xml:space="preserve">текущий ремонт систем тепло-, водо-, водоотв-</t>
  </si>
  <si>
    <t xml:space="preserve">Остаток финансовых средств , руб. на конец года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14" min="2" style="1" width="11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1.1</v>
      </c>
      <c r="L2" s="9"/>
      <c r="M2" s="9" t="n">
        <f aca="false">K2+L2</f>
        <v>861.1</v>
      </c>
    </row>
    <row r="3" s="1" customFormat="true" ht="15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7</v>
      </c>
      <c r="B4" s="14" t="n">
        <f aca="false">N4</f>
        <v>4273.94</v>
      </c>
      <c r="C4" s="14" t="n">
        <f aca="false">-B36</f>
        <v>10730.977</v>
      </c>
      <c r="D4" s="14" t="n">
        <f aca="false">-C36</f>
        <v>10098.444</v>
      </c>
      <c r="E4" s="14" t="n">
        <f aca="false">-D36</f>
        <v>7620.441</v>
      </c>
      <c r="F4" s="14" t="n">
        <f aca="false">-E36</f>
        <v>2670.398</v>
      </c>
      <c r="G4" s="14" t="n">
        <f aca="false">-F36</f>
        <v>2252.195</v>
      </c>
      <c r="H4" s="14" t="n">
        <f aca="false">-G36</f>
        <v>2504.602</v>
      </c>
      <c r="I4" s="14" t="n">
        <f aca="false">-H36</f>
        <v>825.611999999999</v>
      </c>
      <c r="J4" s="14" t="n">
        <f aca="false">-I36</f>
        <v>-2224.568</v>
      </c>
      <c r="K4" s="14" t="n">
        <f aca="false">-J36</f>
        <v>-4817.658</v>
      </c>
      <c r="L4" s="14" t="n">
        <f aca="false">-K36</f>
        <v>-7849.188</v>
      </c>
      <c r="M4" s="15" t="n">
        <f aca="false">-L36</f>
        <v>-10216.928</v>
      </c>
      <c r="N4" s="16" t="n">
        <v>4273.94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8</v>
      </c>
      <c r="B5" s="14" t="n">
        <v>31781.05</v>
      </c>
      <c r="C5" s="14" t="n">
        <v>36629.87</v>
      </c>
      <c r="D5" s="14" t="n">
        <v>31528.22</v>
      </c>
      <c r="E5" s="14" t="n">
        <f aca="false">33132.7-872.41</f>
        <v>32260.29</v>
      </c>
      <c r="F5" s="14" t="n">
        <f aca="false">27047.17-518.94</f>
        <v>26528.23</v>
      </c>
      <c r="G5" s="14" t="n">
        <f aca="false">31617.67+4662.91</f>
        <v>36280.58</v>
      </c>
      <c r="H5" s="14" t="n">
        <v>28577.11</v>
      </c>
      <c r="I5" s="14" t="n">
        <v>35436.93</v>
      </c>
      <c r="J5" s="14" t="n">
        <v>30950.84</v>
      </c>
      <c r="K5" s="14" t="n">
        <v>31302.97</v>
      </c>
      <c r="L5" s="14" t="n">
        <f aca="false">26891.55-92.16-4937.23</f>
        <v>21862.16</v>
      </c>
      <c r="M5" s="14" t="n">
        <f aca="false">25533.26-31.78-3444.4</f>
        <v>22057.08</v>
      </c>
      <c r="N5" s="21" t="n">
        <f aca="false">SUM(B5:M5)</f>
        <v>365195.33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9</v>
      </c>
      <c r="B6" s="24" t="n">
        <f aca="false">B5-B7</f>
        <v>19338.14</v>
      </c>
      <c r="C6" s="24" t="n">
        <f aca="false">C5-C7</f>
        <v>24186.95</v>
      </c>
      <c r="D6" s="24" t="n">
        <f aca="false">D5-D7</f>
        <v>19085.3</v>
      </c>
      <c r="E6" s="24" t="n">
        <f aca="false">E5-E7</f>
        <v>19817.37</v>
      </c>
      <c r="F6" s="24" t="n">
        <f aca="false">F5-F7</f>
        <v>14085.31</v>
      </c>
      <c r="G6" s="24" t="n">
        <f aca="false">G5-G7</f>
        <v>23837.66</v>
      </c>
      <c r="H6" s="24" t="n">
        <f aca="false">H5-H7</f>
        <v>16134.19</v>
      </c>
      <c r="I6" s="24" t="n">
        <f aca="false">I5-I7</f>
        <v>22994.01</v>
      </c>
      <c r="J6" s="24" t="n">
        <f aca="false">J5-J7</f>
        <v>18555.8</v>
      </c>
      <c r="K6" s="24" t="n">
        <f aca="false">K5-K7</f>
        <v>18860.05</v>
      </c>
      <c r="L6" s="24" t="n">
        <f aca="false">L5-L7</f>
        <v>9419.24</v>
      </c>
      <c r="M6" s="24" t="n">
        <f aca="false">M5-M7</f>
        <v>14812.54</v>
      </c>
      <c r="N6" s="24" t="n">
        <f aca="false">SUM(B6:M6)</f>
        <v>221126.56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20</v>
      </c>
      <c r="B7" s="26" t="n">
        <v>12442.91</v>
      </c>
      <c r="C7" s="26" t="n">
        <f aca="false">11073.74+1369.18</f>
        <v>12442.92</v>
      </c>
      <c r="D7" s="26" t="n">
        <f aca="false">11073.74+1369.18</f>
        <v>12442.92</v>
      </c>
      <c r="E7" s="26" t="n">
        <f aca="false">11073.74+1369.18</f>
        <v>12442.92</v>
      </c>
      <c r="F7" s="26" t="n">
        <f aca="false">11073.74+1369.18</f>
        <v>12442.92</v>
      </c>
      <c r="G7" s="26" t="n">
        <f aca="false">11073.74+1369.18</f>
        <v>12442.92</v>
      </c>
      <c r="H7" s="26" t="n">
        <f aca="false">11073.74+1369.18</f>
        <v>12442.92</v>
      </c>
      <c r="I7" s="26" t="n">
        <f aca="false">11073.74+1369.18</f>
        <v>12442.92</v>
      </c>
      <c r="J7" s="26" t="n">
        <f aca="false">11073.74-42.61+1369.18-5.27</f>
        <v>12395.04</v>
      </c>
      <c r="K7" s="26" t="n">
        <f aca="false">11073.74+1369.18</f>
        <v>12442.92</v>
      </c>
      <c r="L7" s="26" t="n">
        <f aca="false">11073.74+1369.18</f>
        <v>12442.92</v>
      </c>
      <c r="M7" s="26" t="n">
        <f aca="false">9351.54-31.78-3444.4+1369.18</f>
        <v>7244.54</v>
      </c>
      <c r="N7" s="27" t="n">
        <f aca="false">SUM(B7:M7)</f>
        <v>144068.77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.95" hidden="false" customHeight="true" outlineLevel="0" collapsed="false">
      <c r="A9" s="30" t="s">
        <v>21</v>
      </c>
      <c r="B9" s="31" t="n">
        <f aca="false">B10+B14</f>
        <v>17038.26</v>
      </c>
      <c r="C9" s="31" t="n">
        <f aca="false">C10+C14</f>
        <v>29478.43</v>
      </c>
      <c r="D9" s="31" t="n">
        <f aca="false">D10+D14</f>
        <v>38342.47</v>
      </c>
      <c r="E9" s="31" t="n">
        <f aca="false">E10+E14</f>
        <v>41305.49</v>
      </c>
      <c r="F9" s="31" t="n">
        <f aca="false">F10+F14</f>
        <v>28561.61</v>
      </c>
      <c r="G9" s="31" t="n">
        <f aca="false">G10+G14</f>
        <v>23899.24</v>
      </c>
      <c r="H9" s="31" t="n">
        <f aca="false">H10+H14</f>
        <v>29116.31</v>
      </c>
      <c r="I9" s="31" t="n">
        <f aca="false">I10+I14</f>
        <v>29550.34</v>
      </c>
      <c r="J9" s="31" t="n">
        <f aca="false">J10+J14</f>
        <v>33175.81</v>
      </c>
      <c r="K9" s="31" t="n">
        <f aca="false">K10+K14</f>
        <v>31334.41</v>
      </c>
      <c r="L9" s="31" t="n">
        <f aca="false">L10+L14</f>
        <v>30052.65</v>
      </c>
      <c r="M9" s="31" t="n">
        <f aca="false">M10+M14</f>
        <v>29975.9</v>
      </c>
      <c r="N9" s="30" t="n">
        <f aca="false">M9+L9+K9+J9+I9+H9+G9+F9+E9+D9+C9+B9</f>
        <v>361830.92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17038.26</v>
      </c>
      <c r="C10" s="14" t="n">
        <v>29478.43</v>
      </c>
      <c r="D10" s="14" t="n">
        <v>38342.47</v>
      </c>
      <c r="E10" s="14" t="n">
        <v>41305.49</v>
      </c>
      <c r="F10" s="14" t="n">
        <v>28561.61</v>
      </c>
      <c r="G10" s="14" t="n">
        <v>23899.24</v>
      </c>
      <c r="H10" s="14" t="n">
        <v>29116.31</v>
      </c>
      <c r="I10" s="14" t="n">
        <v>29550.34</v>
      </c>
      <c r="J10" s="14" t="n">
        <v>33175.81</v>
      </c>
      <c r="K10" s="14" t="n">
        <v>31334.41</v>
      </c>
      <c r="L10" s="14" t="n">
        <v>30052.65</v>
      </c>
      <c r="M10" s="14" t="n">
        <v>29975.9</v>
      </c>
      <c r="N10" s="14" t="n">
        <f aca="false">M10+L10+K10+J10+I10+H10+G10+F10+E10+D10+C10+B10</f>
        <v>361830.92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34" t="s">
        <v>19</v>
      </c>
      <c r="B11" s="34" t="n">
        <f aca="false">B10-B12</f>
        <v>12585.16</v>
      </c>
      <c r="C11" s="34" t="n">
        <f aca="false">C10-C12</f>
        <v>17935.76</v>
      </c>
      <c r="D11" s="34" t="n">
        <f aca="false">D10-D12</f>
        <v>24954.33</v>
      </c>
      <c r="E11" s="34" t="n">
        <f aca="false">E10-E12</f>
        <v>25445.31</v>
      </c>
      <c r="F11" s="34" t="n">
        <f aca="false">F10-F12</f>
        <v>17233.27</v>
      </c>
      <c r="G11" s="34" t="n">
        <f aca="false">G10-G12</f>
        <v>13067.01</v>
      </c>
      <c r="H11" s="34" t="n">
        <f aca="false">H10-H12</f>
        <v>18051.33</v>
      </c>
      <c r="I11" s="34" t="n">
        <f aca="false">I10-I12</f>
        <v>17114.17</v>
      </c>
      <c r="J11" s="34" t="n">
        <f aca="false">J10-J12</f>
        <v>21196.73</v>
      </c>
      <c r="K11" s="34" t="n">
        <f aca="false">K10-K12</f>
        <v>18916.89</v>
      </c>
      <c r="L11" s="34" t="n">
        <f aca="false">L10-L12</f>
        <v>17866.42</v>
      </c>
      <c r="M11" s="34" t="n">
        <f aca="false">M10-M12</f>
        <v>16665.99</v>
      </c>
      <c r="N11" s="34" t="n">
        <f aca="false">N10-N12</f>
        <v>221032.37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20</v>
      </c>
      <c r="B12" s="26" t="n">
        <v>4453.1</v>
      </c>
      <c r="C12" s="26" t="n">
        <f aca="false">11391.3+151.37</f>
        <v>11542.67</v>
      </c>
      <c r="D12" s="26" t="n">
        <f aca="false">11905.79+1482.35</f>
        <v>13388.14</v>
      </c>
      <c r="E12" s="26" t="n">
        <f aca="false">14354.85+1505.33</f>
        <v>15860.18</v>
      </c>
      <c r="F12" s="26" t="n">
        <f aca="false">10081.8+1246.54</f>
        <v>11328.34</v>
      </c>
      <c r="G12" s="26" t="n">
        <f aca="false">9640.29+1191.94</f>
        <v>10832.23</v>
      </c>
      <c r="H12" s="26" t="n">
        <f aca="false">9847.43+1217.55</f>
        <v>11064.98</v>
      </c>
      <c r="I12" s="26" t="n">
        <f aca="false">11067.73+1368.44</f>
        <v>12436.17</v>
      </c>
      <c r="J12" s="26" t="n">
        <f aca="false">10660.94+1318.14</f>
        <v>11979.08</v>
      </c>
      <c r="K12" s="26" t="n">
        <f aca="false">11051.13+1366.39</f>
        <v>12417.52</v>
      </c>
      <c r="L12" s="26" t="n">
        <f aca="false">10845.3+1340.93</f>
        <v>12186.23</v>
      </c>
      <c r="M12" s="26" t="n">
        <f aca="false">11835.19+1474.72</f>
        <v>13309.91</v>
      </c>
      <c r="N12" s="27" t="n">
        <f aca="false">SUM(B12:M12)</f>
        <v>140798.55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customFormat="false" ht="15.95" hidden="false" customHeight="true" outlineLevel="0" collapsed="false">
      <c r="A13" s="35" t="s">
        <v>23</v>
      </c>
      <c r="B13" s="35" t="n">
        <f aca="false">B10/B5*100</f>
        <v>53.6113816252138</v>
      </c>
      <c r="C13" s="35" t="n">
        <f aca="false">C10/C5*100</f>
        <v>80.4764799875075</v>
      </c>
      <c r="D13" s="35" t="n">
        <f aca="false">D10/D5*100</f>
        <v>121.61317702046</v>
      </c>
      <c r="E13" s="35" t="n">
        <f aca="false">E10/E5*100</f>
        <v>128.038185645572</v>
      </c>
      <c r="F13" s="35" t="n">
        <f aca="false">F10/F5*100</f>
        <v>107.664966716588</v>
      </c>
      <c r="G13" s="35" t="n">
        <f aca="false">G10/G5*100</f>
        <v>65.8733680663319</v>
      </c>
      <c r="H13" s="35" t="n">
        <f aca="false">H10/H5*100</f>
        <v>101.886824804888</v>
      </c>
      <c r="I13" s="35" t="n">
        <f aca="false">I10/I5*100</f>
        <v>83.3885440979227</v>
      </c>
      <c r="J13" s="35" t="n">
        <f aca="false">J10/J5*100</f>
        <v>107.18872250317</v>
      </c>
      <c r="K13" s="35" t="n">
        <f aca="false">K10/K5*100</f>
        <v>100.100437753989</v>
      </c>
      <c r="L13" s="35" t="n">
        <f aca="false">L10/L5*100</f>
        <v>137.464230432858</v>
      </c>
      <c r="M13" s="35" t="n">
        <f aca="false">M10/M5*100</f>
        <v>135.901488320304</v>
      </c>
      <c r="N13" s="21"/>
      <c r="O13" s="17"/>
      <c r="P13" s="18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5.95" hidden="false" customHeight="true" outlineLevel="0" collapsed="false">
      <c r="A14" s="14"/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.95" hidden="false" customHeight="true" outlineLevel="0" collapsed="false">
      <c r="A16" s="25" t="s">
        <v>24</v>
      </c>
      <c r="B16" s="26" t="n">
        <f aca="false">B12-B4</f>
        <v>179.160000000001</v>
      </c>
      <c r="C16" s="26" t="n">
        <f aca="false">C12-C4</f>
        <v>811.693000000001</v>
      </c>
      <c r="D16" s="26" t="n">
        <f aca="false">D12-D4</f>
        <v>3289.696</v>
      </c>
      <c r="E16" s="26" t="n">
        <f aca="false">E12-E4</f>
        <v>8239.739</v>
      </c>
      <c r="F16" s="26" t="n">
        <f aca="false">F12-F4</f>
        <v>8657.942</v>
      </c>
      <c r="G16" s="26" t="n">
        <f aca="false">G12-G4</f>
        <v>8580.035</v>
      </c>
      <c r="H16" s="26" t="n">
        <f aca="false">H12-H4</f>
        <v>8560.378</v>
      </c>
      <c r="I16" s="26" t="n">
        <f aca="false">I12-I4</f>
        <v>11610.558</v>
      </c>
      <c r="J16" s="26" t="n">
        <f aca="false">J12-J4</f>
        <v>14203.648</v>
      </c>
      <c r="K16" s="26" t="n">
        <f aca="false">K12-K4</f>
        <v>17235.178</v>
      </c>
      <c r="L16" s="26" t="n">
        <f aca="false">L12-L4</f>
        <v>20035.418</v>
      </c>
      <c r="M16" s="26" t="n">
        <f aca="false">M12-M4</f>
        <v>23526.838</v>
      </c>
      <c r="N16" s="27" t="n">
        <f aca="false">N12-N4</f>
        <v>136524.61</v>
      </c>
      <c r="O16" s="17"/>
      <c r="P16" s="3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8" customFormat="true" ht="15.95" hidden="false" customHeight="true" outlineLevel="0" collapsed="false">
      <c r="A17" s="25" t="s">
        <v>25</v>
      </c>
      <c r="B17" s="26" t="n">
        <f aca="false">SUM(B18:B35)</f>
        <v>10910.137</v>
      </c>
      <c r="C17" s="26" t="n">
        <f aca="false">SUM(C18:C35)</f>
        <v>10910.137</v>
      </c>
      <c r="D17" s="26" t="n">
        <f aca="false">SUM(D18:D35)</f>
        <v>10910.137</v>
      </c>
      <c r="E17" s="26" t="n">
        <f aca="false">SUM(E18:E35)</f>
        <v>10910.137</v>
      </c>
      <c r="F17" s="26" t="n">
        <f aca="false">SUM(F18:F35)</f>
        <v>10910.137</v>
      </c>
      <c r="G17" s="26" t="n">
        <f aca="false">SUM(G18:G35)</f>
        <v>11084.637</v>
      </c>
      <c r="H17" s="26" t="n">
        <f aca="false">SUM(H18:H35)</f>
        <v>9385.99</v>
      </c>
      <c r="I17" s="26" t="n">
        <f aca="false">SUM(I18:I35)</f>
        <v>9385.99</v>
      </c>
      <c r="J17" s="26" t="n">
        <f aca="false">SUM(J18:J35)</f>
        <v>9385.99</v>
      </c>
      <c r="K17" s="26" t="n">
        <f aca="false">SUM(K18:K35)</f>
        <v>9385.99</v>
      </c>
      <c r="L17" s="26" t="n">
        <f aca="false">SUM(L18:L35)</f>
        <v>9818.49</v>
      </c>
      <c r="M17" s="26" t="n">
        <f aca="false">SUM(M18:M35)</f>
        <v>11495.99</v>
      </c>
      <c r="N17" s="27" t="n">
        <f aca="false">SUM(B17:M17)</f>
        <v>124493.762</v>
      </c>
      <c r="O17" s="17"/>
      <c r="P17" s="3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17"/>
      <c r="P18" s="37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40" t="s">
        <v>27</v>
      </c>
      <c r="B19" s="40" t="n">
        <f aca="false">$M$2*1.59</f>
        <v>1369.149</v>
      </c>
      <c r="C19" s="40" t="n">
        <f aca="false">$M$2*1.59</f>
        <v>1369.149</v>
      </c>
      <c r="D19" s="40" t="n">
        <f aca="false">$M$2*1.59</f>
        <v>1369.149</v>
      </c>
      <c r="E19" s="40" t="n">
        <f aca="false">$M$2*1.59</f>
        <v>1369.149</v>
      </c>
      <c r="F19" s="40" t="n">
        <f aca="false">$M$2*1.59</f>
        <v>1369.149</v>
      </c>
      <c r="G19" s="40" t="n">
        <f aca="false">$M$2*1.59</f>
        <v>1369.149</v>
      </c>
      <c r="H19" s="40" t="n">
        <f aca="false">$M$2*1.59</f>
        <v>1369.149</v>
      </c>
      <c r="I19" s="40" t="n">
        <f aca="false">$M$2*1.59</f>
        <v>1369.149</v>
      </c>
      <c r="J19" s="40" t="n">
        <f aca="false">$M$2*1.59</f>
        <v>1369.149</v>
      </c>
      <c r="K19" s="40" t="n">
        <f aca="false">$M$2*1.59</f>
        <v>1369.149</v>
      </c>
      <c r="L19" s="40" t="n">
        <f aca="false">$M$2*1.59</f>
        <v>1369.149</v>
      </c>
      <c r="M19" s="40" t="n">
        <f aca="false">$M$2*1.59</f>
        <v>1369.149</v>
      </c>
      <c r="N19" s="31" t="n">
        <f aca="false">SUM(B19:M19)</f>
        <v>16429.788</v>
      </c>
      <c r="O19" s="12"/>
      <c r="P19" s="41"/>
      <c r="Q19" s="4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40" t="s">
        <v>28</v>
      </c>
      <c r="B20" s="40" t="n">
        <f aca="false">$M$2*4.75</f>
        <v>4090.225</v>
      </c>
      <c r="C20" s="40" t="n">
        <f aca="false">$M$2*4.75</f>
        <v>4090.225</v>
      </c>
      <c r="D20" s="40" t="n">
        <f aca="false">$M$2*4.75</f>
        <v>4090.225</v>
      </c>
      <c r="E20" s="40" t="n">
        <f aca="false">$M$2*4.75</f>
        <v>4090.225</v>
      </c>
      <c r="F20" s="40" t="n">
        <f aca="false">$M$2*4.75</f>
        <v>4090.225</v>
      </c>
      <c r="G20" s="40" t="n">
        <f aca="false">$M$2*4.75</f>
        <v>4090.225</v>
      </c>
      <c r="H20" s="40" t="n">
        <f aca="false">$M$2*4.75</f>
        <v>4090.225</v>
      </c>
      <c r="I20" s="40" t="n">
        <f aca="false">$M$2*4.75</f>
        <v>4090.225</v>
      </c>
      <c r="J20" s="40" t="n">
        <f aca="false">$M$2*4.75</f>
        <v>4090.225</v>
      </c>
      <c r="K20" s="40" t="n">
        <f aca="false">$M$2*4.75</f>
        <v>4090.225</v>
      </c>
      <c r="L20" s="40" t="n">
        <f aca="false">$M$2*4.75</f>
        <v>4090.225</v>
      </c>
      <c r="M20" s="40" t="n">
        <f aca="false">$M$2*4.75</f>
        <v>4090.225</v>
      </c>
      <c r="N20" s="31" t="n">
        <f aca="false">SUM(B20:M20)</f>
        <v>49082.7</v>
      </c>
      <c r="O20" s="12"/>
      <c r="P20" s="43"/>
      <c r="Q20" s="4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40" t="s">
        <v>29</v>
      </c>
      <c r="B21" s="40" t="n">
        <f aca="false">$M$2*3.06</f>
        <v>2634.966</v>
      </c>
      <c r="C21" s="40" t="n">
        <f aca="false">$M$2*3.06</f>
        <v>2634.966</v>
      </c>
      <c r="D21" s="40" t="n">
        <f aca="false">$M$2*3.06</f>
        <v>2634.966</v>
      </c>
      <c r="E21" s="40" t="n">
        <f aca="false">$M$2*3.06</f>
        <v>2634.966</v>
      </c>
      <c r="F21" s="40" t="n">
        <f aca="false">$M$2*3.06</f>
        <v>2634.966</v>
      </c>
      <c r="G21" s="40" t="n">
        <f aca="false">$M$2*3.06</f>
        <v>2634.966</v>
      </c>
      <c r="H21" s="40" t="n">
        <f aca="false">$M$2*3.06</f>
        <v>2634.966</v>
      </c>
      <c r="I21" s="40" t="n">
        <f aca="false">$M$2*3.06</f>
        <v>2634.966</v>
      </c>
      <c r="J21" s="40" t="n">
        <f aca="false">$M$2*3.06</f>
        <v>2634.966</v>
      </c>
      <c r="K21" s="40" t="n">
        <f aca="false">$M$2*3.06</f>
        <v>2634.966</v>
      </c>
      <c r="L21" s="40" t="n">
        <f aca="false">$M$2*3.06</f>
        <v>2634.966</v>
      </c>
      <c r="M21" s="40" t="n">
        <f aca="false">$M$2*3.06</f>
        <v>2634.966</v>
      </c>
      <c r="N21" s="31" t="n">
        <f aca="false">SUM(B21:M21)</f>
        <v>31619.592</v>
      </c>
      <c r="O21" s="12"/>
      <c r="P21" s="44"/>
      <c r="Q21" s="12"/>
    </row>
    <row r="22" s="1" customFormat="true" ht="15.95" hidden="false" customHeight="true" outlineLevel="0" collapsed="false">
      <c r="A22" s="40" t="s">
        <v>30</v>
      </c>
      <c r="B22" s="40" t="n">
        <f aca="false">$M$2*1.5</f>
        <v>1291.65</v>
      </c>
      <c r="C22" s="40" t="n">
        <f aca="false">$M$2*1.5</f>
        <v>1291.65</v>
      </c>
      <c r="D22" s="40" t="n">
        <f aca="false">$M$2*1.5</f>
        <v>1291.65</v>
      </c>
      <c r="E22" s="40" t="n">
        <f aca="false">$M$2*1.5</f>
        <v>1291.65</v>
      </c>
      <c r="F22" s="40" t="n">
        <f aca="false">$M$2*1.5</f>
        <v>1291.65</v>
      </c>
      <c r="G22" s="40" t="n">
        <f aca="false">$M$2*1.5</f>
        <v>1291.65</v>
      </c>
      <c r="H22" s="40" t="n">
        <f aca="false">$M$2*1.5</f>
        <v>1291.65</v>
      </c>
      <c r="I22" s="40" t="n">
        <f aca="false">$M$2*1.5</f>
        <v>1291.65</v>
      </c>
      <c r="J22" s="40" t="n">
        <f aca="false">$M$2*1.5</f>
        <v>1291.65</v>
      </c>
      <c r="K22" s="40" t="n">
        <f aca="false">$M$2*1.5</f>
        <v>1291.65</v>
      </c>
      <c r="L22" s="40" t="n">
        <f aca="false">$M$2*1.5</f>
        <v>1291.65</v>
      </c>
      <c r="M22" s="40" t="n">
        <f aca="false">$M$2*1.5</f>
        <v>1291.65</v>
      </c>
      <c r="N22" s="31" t="n">
        <f aca="false">SUM(B22:M22)</f>
        <v>15499.8</v>
      </c>
      <c r="O22" s="12"/>
      <c r="P22" s="45"/>
      <c r="Q22" s="12"/>
    </row>
    <row r="23" s="1" customFormat="true" ht="15.95" hidden="false" customHeight="true" outlineLevel="0" collapsed="false">
      <c r="A23" s="40" t="s">
        <v>31</v>
      </c>
      <c r="B23" s="40" t="n">
        <f aca="false">$M$2*1.77</f>
        <v>1524.147</v>
      </c>
      <c r="C23" s="40" t="n">
        <f aca="false">$M$2*1.77</f>
        <v>1524.147</v>
      </c>
      <c r="D23" s="40" t="n">
        <f aca="false">$M$2*1.77</f>
        <v>1524.147</v>
      </c>
      <c r="E23" s="40" t="n">
        <f aca="false">$M$2*1.77</f>
        <v>1524.147</v>
      </c>
      <c r="F23" s="40" t="n">
        <f aca="false">$M$2*1.77</f>
        <v>1524.147</v>
      </c>
      <c r="G23" s="40" t="n">
        <f aca="false">$M$2*1.77</f>
        <v>1524.147</v>
      </c>
      <c r="H23" s="40"/>
      <c r="I23" s="40"/>
      <c r="J23" s="40"/>
      <c r="K23" s="40"/>
      <c r="L23" s="40"/>
      <c r="M23" s="40"/>
      <c r="N23" s="31" t="n">
        <f aca="false">SUM(B23:M23)</f>
        <v>9144.882</v>
      </c>
      <c r="O23" s="12"/>
      <c r="P23" s="46"/>
      <c r="Q23" s="12"/>
    </row>
    <row r="24" s="1" customFormat="true" ht="15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1"/>
      <c r="O24" s="12"/>
      <c r="P24" s="46"/>
      <c r="Q24" s="12"/>
    </row>
    <row r="25" s="1" customFormat="true" ht="15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1"/>
      <c r="O25" s="12"/>
      <c r="P25" s="46"/>
      <c r="Q25" s="12"/>
    </row>
    <row r="26" s="1" customFormat="true" ht="15.95" hidden="false" customHeight="true" outlineLevel="0" collapsed="false">
      <c r="A26" s="40" t="s">
        <v>3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1"/>
      <c r="O26" s="12"/>
      <c r="P26" s="46"/>
      <c r="Q26" s="12"/>
    </row>
    <row r="27" s="1" customFormat="true" ht="15.95" hidden="false" customHeight="true" outlineLevel="0" collapsed="false">
      <c r="A27" s="40" t="s">
        <v>33</v>
      </c>
      <c r="B27" s="40"/>
      <c r="C27" s="40"/>
      <c r="D27" s="40"/>
      <c r="E27" s="40"/>
      <c r="F27" s="40"/>
      <c r="G27" s="40" t="n">
        <v>174.5</v>
      </c>
      <c r="H27" s="40"/>
      <c r="I27" s="40"/>
      <c r="J27" s="40"/>
      <c r="K27" s="40"/>
      <c r="L27" s="40"/>
      <c r="M27" s="40"/>
      <c r="N27" s="31" t="n">
        <f aca="false">SUM(B27:M27)</f>
        <v>174.5</v>
      </c>
      <c r="O27" s="12"/>
      <c r="P27" s="46"/>
      <c r="Q27" s="12"/>
    </row>
    <row r="28" s="1" customFormat="true" ht="15.95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 t="n">
        <v>432.5</v>
      </c>
      <c r="M28" s="40"/>
      <c r="N28" s="31" t="n">
        <f aca="false">SUM(B28:M28)</f>
        <v>432.5</v>
      </c>
      <c r="O28" s="12"/>
      <c r="P28" s="46"/>
      <c r="Q28" s="12"/>
    </row>
    <row r="29" s="1" customFormat="true" ht="15.9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4"/>
      <c r="M29" s="40" t="n">
        <v>2110</v>
      </c>
      <c r="N29" s="31" t="n">
        <f aca="false">SUM(B29:M29)</f>
        <v>2110</v>
      </c>
      <c r="O29" s="12"/>
      <c r="P29" s="41"/>
      <c r="Q29" s="12"/>
    </row>
    <row r="30" s="1" customFormat="true" ht="15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1"/>
      <c r="O30" s="12"/>
      <c r="P30" s="41"/>
      <c r="Q30" s="12"/>
    </row>
    <row r="31" s="1" customFormat="true" ht="15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31"/>
      <c r="O31" s="12"/>
      <c r="P31" s="41"/>
      <c r="Q31" s="12"/>
    </row>
    <row r="32" s="1" customFormat="true" ht="15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1"/>
      <c r="O32" s="12"/>
      <c r="Q32" s="12"/>
    </row>
    <row r="33" s="1" customFormat="true" ht="15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1"/>
      <c r="O33" s="12"/>
      <c r="Q33" s="12"/>
    </row>
    <row r="34" s="1" customFormat="true" ht="15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1"/>
      <c r="O34" s="12"/>
      <c r="Q34" s="12"/>
    </row>
    <row r="35" s="1" customFormat="true" ht="15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31"/>
      <c r="O35" s="12"/>
      <c r="Q35" s="12"/>
    </row>
    <row r="36" customFormat="false" ht="15.95" hidden="false" customHeight="true" outlineLevel="0" collapsed="false">
      <c r="A36" s="47" t="s">
        <v>36</v>
      </c>
      <c r="B36" s="47" t="n">
        <f aca="false">B16-B17</f>
        <v>-10730.977</v>
      </c>
      <c r="C36" s="47" t="n">
        <f aca="false">C16-C17</f>
        <v>-10098.444</v>
      </c>
      <c r="D36" s="47" t="n">
        <f aca="false">D16-D17</f>
        <v>-7620.441</v>
      </c>
      <c r="E36" s="47" t="n">
        <f aca="false">E16-E17</f>
        <v>-2670.398</v>
      </c>
      <c r="F36" s="47" t="n">
        <f aca="false">F16-F17</f>
        <v>-2252.195</v>
      </c>
      <c r="G36" s="47" t="n">
        <f aca="false">G16-G17</f>
        <v>-2504.602</v>
      </c>
      <c r="H36" s="47" t="n">
        <f aca="false">H16-H17</f>
        <v>-825.611999999999</v>
      </c>
      <c r="I36" s="47" t="n">
        <f aca="false">I16-I17</f>
        <v>2224.568</v>
      </c>
      <c r="J36" s="47" t="n">
        <f aca="false">J16-J17</f>
        <v>4817.658</v>
      </c>
      <c r="K36" s="47" t="n">
        <f aca="false">K16-K17</f>
        <v>7849.188</v>
      </c>
      <c r="L36" s="47" t="n">
        <f aca="false">L16-L17</f>
        <v>10216.928</v>
      </c>
      <c r="M36" s="47" t="n">
        <f aca="false">M16-M17</f>
        <v>12030.848</v>
      </c>
      <c r="N36" s="47" t="n">
        <f aca="false">N16-N17</f>
        <v>12030.848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48" t="s">
        <v>37</v>
      </c>
      <c r="B38" s="49"/>
      <c r="C38" s="5"/>
      <c r="O38" s="12"/>
    </row>
    <row r="39" customFormat="false" ht="12.75" hidden="false" customHeight="false" outlineLevel="0" collapsed="false">
      <c r="A39" s="50" t="s">
        <v>38</v>
      </c>
      <c r="B39" s="51" t="n">
        <v>-2656.15</v>
      </c>
      <c r="C39" s="5"/>
      <c r="O39" s="12"/>
    </row>
    <row r="40" customFormat="false" ht="12.75" hidden="false" customHeight="false" outlineLevel="0" collapsed="false">
      <c r="A40" s="50" t="s">
        <v>39</v>
      </c>
      <c r="B40" s="51" t="n">
        <v>3254.24</v>
      </c>
      <c r="C40" s="5"/>
      <c r="O40" s="12"/>
    </row>
    <row r="41" customFormat="false" ht="12.75" hidden="false" customHeight="false" outlineLevel="0" collapsed="false">
      <c r="A41" s="50" t="s">
        <v>40</v>
      </c>
      <c r="B41" s="51" t="n">
        <v>1747.13</v>
      </c>
      <c r="C41" s="5"/>
      <c r="O41" s="12"/>
    </row>
    <row r="42" customFormat="false" ht="12.75" hidden="false" customHeight="false" outlineLevel="0" collapsed="false">
      <c r="A42" s="50" t="s">
        <v>41</v>
      </c>
      <c r="B42" s="51" t="n">
        <v>9888.22</v>
      </c>
      <c r="C42" s="5"/>
      <c r="O42" s="12"/>
    </row>
    <row r="43" customFormat="false" ht="12.75" hidden="false" customHeight="false" outlineLevel="0" collapsed="false">
      <c r="A43" s="50" t="s">
        <v>42</v>
      </c>
      <c r="B43" s="51" t="n">
        <v>244.13</v>
      </c>
      <c r="C43" s="5"/>
      <c r="O43" s="12"/>
    </row>
    <row r="44" customFormat="false" ht="12.75" hidden="false" customHeight="false" outlineLevel="0" collapsed="false">
      <c r="B44" s="52" t="n">
        <f aca="false">SUM(B39:B43)</f>
        <v>12477.57</v>
      </c>
      <c r="O44" s="12"/>
    </row>
    <row r="45" customFormat="false" ht="12.75" hidden="false" customHeight="false" outlineLevel="0" collapsed="false">
      <c r="A45" s="53" t="s">
        <v>43</v>
      </c>
      <c r="D45" s="54" t="s">
        <v>44</v>
      </c>
      <c r="E45" s="54"/>
      <c r="F45" s="54"/>
      <c r="O45" s="12"/>
    </row>
    <row r="46" customFormat="false" ht="12.75" hidden="false" customHeight="false" outlineLevel="0" collapsed="false"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5" right="0.229861111111111" top="0.7" bottom="0.2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0:08Z</dcterms:modified>
  <cp:revision>0</cp:revision>
  <dc:subject/>
  <dc:title/>
</cp:coreProperties>
</file>