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0А" sheetId="1" state="visible" r:id="rId2"/>
  </sheets>
  <definedNames>
    <definedName function="false" hidden="false" localSheetId="0" name="_xlnm.Print_Area" vbProcedure="false">'Народная 60А'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Отчет ООО "Новониколаевское ЖКХ" перед собственниками МКД по адресу: ул. Народная, 60 А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на вводные эл.щиты и эл.щиты подъездов</t>
  </si>
  <si>
    <t xml:space="preserve">ремонт систем тепло-, водо-, водоотв-</t>
  </si>
  <si>
    <t xml:space="preserve">Остаток финансовых средств , руб. на конец года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872.1</v>
      </c>
      <c r="L2" s="9"/>
      <c r="M2" s="9" t="n">
        <f aca="false">K2+L2</f>
        <v>872.1</v>
      </c>
    </row>
    <row r="3" s="1" customFormat="true" ht="13.5" hidden="false" customHeight="fals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3.5" hidden="false" customHeight="false" outlineLevel="0" collapsed="false">
      <c r="A4" s="14" t="s">
        <v>17</v>
      </c>
      <c r="B4" s="15" t="n">
        <f aca="false">N4</f>
        <v>2306.18</v>
      </c>
      <c r="C4" s="15" t="n">
        <f aca="false">-B35</f>
        <v>9013.697</v>
      </c>
      <c r="D4" s="15" t="n">
        <f aca="false">-C35</f>
        <v>11088.294</v>
      </c>
      <c r="E4" s="15" t="n">
        <f aca="false">-D35</f>
        <v>4312.88100000001</v>
      </c>
      <c r="F4" s="15" t="n">
        <f aca="false">-E35</f>
        <v>3804.66800000001</v>
      </c>
      <c r="G4" s="15" t="n">
        <f aca="false">-F35</f>
        <v>6294.73500000001</v>
      </c>
      <c r="H4" s="15" t="n">
        <f aca="false">-G35</f>
        <v>6910.00200000001</v>
      </c>
      <c r="I4" s="15" t="n">
        <f aca="false">-H35</f>
        <v>696.642000000013</v>
      </c>
      <c r="J4" s="15" t="n">
        <f aca="false">-I35</f>
        <v>915.912000000013</v>
      </c>
      <c r="K4" s="15" t="n">
        <f aca="false">-J35</f>
        <v>-2119.16799999999</v>
      </c>
      <c r="L4" s="15" t="n">
        <f aca="false">-K35</f>
        <v>-3626.19799999999</v>
      </c>
      <c r="M4" s="16" t="n">
        <f aca="false">-L35</f>
        <v>-4725.13799999998</v>
      </c>
      <c r="N4" s="17" t="n">
        <v>2306.1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2.75" hidden="false" customHeight="false" outlineLevel="0" collapsed="false">
      <c r="A5" s="14" t="s">
        <v>18</v>
      </c>
      <c r="B5" s="15" t="n">
        <v>55071.64</v>
      </c>
      <c r="C5" s="15" t="n">
        <f aca="false">58131.77-2823.58</f>
        <v>55308.19</v>
      </c>
      <c r="D5" s="15" t="n">
        <v>52798.47</v>
      </c>
      <c r="E5" s="15" t="n">
        <f aca="false">53422.75-4662.76-440.9</f>
        <v>48319.09</v>
      </c>
      <c r="F5" s="15" t="n">
        <f aca="false">36009.33-1320.46</f>
        <v>34688.87</v>
      </c>
      <c r="G5" s="15" t="n">
        <f aca="false">46862.36+21134.98</f>
        <v>67997.34</v>
      </c>
      <c r="H5" s="15" t="n">
        <v>51499.53</v>
      </c>
      <c r="I5" s="15" t="n">
        <v>49909.61</v>
      </c>
      <c r="J5" s="15" t="n">
        <v>49204.51</v>
      </c>
      <c r="K5" s="15" t="n">
        <v>27420.65</v>
      </c>
      <c r="L5" s="15" t="n">
        <f aca="false">25703.67-1744.2</f>
        <v>23959.47</v>
      </c>
      <c r="M5" s="15" t="n">
        <v>26230.02</v>
      </c>
      <c r="N5" s="22" t="n">
        <f aca="false">SUM(B5:M5)</f>
        <v>542407.39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3.5" hidden="false" customHeight="false" outlineLevel="0" collapsed="false">
      <c r="A6" s="24" t="s">
        <v>19</v>
      </c>
      <c r="B6" s="25" t="n">
        <f aca="false">B5-B7</f>
        <v>42469.78</v>
      </c>
      <c r="C6" s="25" t="n">
        <f aca="false">C5-C7</f>
        <v>42706.35</v>
      </c>
      <c r="D6" s="25" t="n">
        <f aca="false">D5-D7</f>
        <v>40196.63</v>
      </c>
      <c r="E6" s="25" t="n">
        <f aca="false">E5-E7</f>
        <v>35717.25</v>
      </c>
      <c r="F6" s="25" t="n">
        <f aca="false">F5-F7</f>
        <v>22087.03</v>
      </c>
      <c r="G6" s="25" t="n">
        <f aca="false">G5-G7</f>
        <v>55395.5</v>
      </c>
      <c r="H6" s="25" t="n">
        <f aca="false">H5-H7</f>
        <v>38897.69</v>
      </c>
      <c r="I6" s="25" t="n">
        <f aca="false">I5-I7</f>
        <v>37307.77</v>
      </c>
      <c r="J6" s="25" t="n">
        <f aca="false">J5-J7</f>
        <v>36602.67</v>
      </c>
      <c r="K6" s="25" t="n">
        <f aca="false">K5-K7</f>
        <v>14818.81</v>
      </c>
      <c r="L6" s="25" t="n">
        <f aca="false">L5-L7</f>
        <v>14846.03</v>
      </c>
      <c r="M6" s="25" t="n">
        <f aca="false">M5-M7</f>
        <v>15372.38</v>
      </c>
      <c r="N6" s="25" t="n">
        <f aca="false">SUM(B6:M6)</f>
        <v>396417.89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30" customFormat="true" ht="13.5" hidden="false" customHeight="false" outlineLevel="0" collapsed="false">
      <c r="A7" s="26" t="s">
        <v>20</v>
      </c>
      <c r="B7" s="27" t="n">
        <v>12601.86</v>
      </c>
      <c r="C7" s="27" t="n">
        <f aca="false">11215.21+1386.63</f>
        <v>12601.84</v>
      </c>
      <c r="D7" s="27" t="n">
        <f aca="false">11215.21+1386.63</f>
        <v>12601.84</v>
      </c>
      <c r="E7" s="27" t="n">
        <f aca="false">11215.21+1386.63</f>
        <v>12601.84</v>
      </c>
      <c r="F7" s="27" t="n">
        <f aca="false">11215.21+1386.63</f>
        <v>12601.84</v>
      </c>
      <c r="G7" s="27" t="n">
        <f aca="false">11215.21+1386.63</f>
        <v>12601.84</v>
      </c>
      <c r="H7" s="27" t="n">
        <f aca="false">11215.21+1386.63</f>
        <v>12601.84</v>
      </c>
      <c r="I7" s="27" t="n">
        <f aca="false">11215.21+1386.63</f>
        <v>12601.84</v>
      </c>
      <c r="J7" s="27" t="n">
        <f aca="false">11215.21+1386.63</f>
        <v>12601.84</v>
      </c>
      <c r="K7" s="27" t="n">
        <f aca="false">11215.21+1386.63</f>
        <v>12601.84</v>
      </c>
      <c r="L7" s="27" t="n">
        <f aca="false">9471.01-1744.2+1386.63</f>
        <v>9113.44</v>
      </c>
      <c r="M7" s="27" t="n">
        <f aca="false">9471.01+1386.63</f>
        <v>10857.64</v>
      </c>
      <c r="N7" s="28" t="n">
        <f aca="false">SUM(B7:M7)</f>
        <v>145989.5</v>
      </c>
      <c r="O7" s="23"/>
      <c r="P7" s="23"/>
      <c r="Q7" s="20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9"/>
      <c r="AJ7" s="29"/>
      <c r="AK7" s="29"/>
      <c r="AL7" s="29"/>
      <c r="AM7" s="29"/>
      <c r="AN7" s="29"/>
      <c r="AO7" s="29"/>
      <c r="AP7" s="29"/>
    </row>
    <row r="8" s="21" customFormat="true" ht="12.75" hidden="false" customHeight="false" outlineLevel="0" collapsed="false">
      <c r="A8" s="3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3" customFormat="true" ht="12.75" hidden="false" customHeight="false" outlineLevel="0" collapsed="false">
      <c r="A9" s="14" t="s">
        <v>21</v>
      </c>
      <c r="B9" s="15" t="n">
        <f aca="false">B10+B14</f>
        <v>26871.03</v>
      </c>
      <c r="C9" s="15" t="n">
        <f aca="false">C10+C14</f>
        <v>34493.7</v>
      </c>
      <c r="D9" s="15" t="n">
        <f aca="false">D10+D14</f>
        <v>77256.33</v>
      </c>
      <c r="E9" s="15" t="n">
        <f aca="false">E10+E14</f>
        <v>42179.32</v>
      </c>
      <c r="F9" s="15" t="n">
        <f aca="false">F10+F14</f>
        <v>32952.81</v>
      </c>
      <c r="G9" s="15" t="n">
        <f aca="false">G10+G14</f>
        <v>31236.11</v>
      </c>
      <c r="H9" s="15" t="n">
        <f aca="false">H10+H14</f>
        <v>86777.47</v>
      </c>
      <c r="I9" s="15" t="n">
        <f aca="false">I10+I14</f>
        <v>38371.3</v>
      </c>
      <c r="J9" s="15" t="n">
        <f aca="false">J10+J14</f>
        <v>48312.08</v>
      </c>
      <c r="K9" s="15" t="n">
        <f aca="false">K10+K14</f>
        <v>46144.73</v>
      </c>
      <c r="L9" s="15" t="n">
        <f aca="false">L10+L14</f>
        <v>23461.04</v>
      </c>
      <c r="M9" s="15" t="n">
        <f aca="false">M10+M14</f>
        <v>26037.16</v>
      </c>
      <c r="N9" s="14" t="n">
        <f aca="false">M9+L9+K9+J9+I9+H9+G9+F9+E9+D9+C9+B9</f>
        <v>514093.08</v>
      </c>
      <c r="O9" s="18"/>
      <c r="P9" s="32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2.75" hidden="false" customHeight="false" outlineLevel="0" collapsed="false">
      <c r="A10" s="15" t="s">
        <v>22</v>
      </c>
      <c r="B10" s="15" t="n">
        <v>26871.03</v>
      </c>
      <c r="C10" s="15" t="n">
        <v>34493.7</v>
      </c>
      <c r="D10" s="15" t="n">
        <v>77256.33</v>
      </c>
      <c r="E10" s="15" t="n">
        <v>42179.32</v>
      </c>
      <c r="F10" s="15" t="n">
        <v>32952.81</v>
      </c>
      <c r="G10" s="15" t="n">
        <v>31236.11</v>
      </c>
      <c r="H10" s="15" t="n">
        <v>86777.47</v>
      </c>
      <c r="I10" s="15" t="n">
        <v>38371.3</v>
      </c>
      <c r="J10" s="15" t="n">
        <v>48312.08</v>
      </c>
      <c r="K10" s="15" t="n">
        <v>46144.73</v>
      </c>
      <c r="L10" s="15" t="n">
        <v>23461.04</v>
      </c>
      <c r="M10" s="15" t="n">
        <v>26037.16</v>
      </c>
      <c r="N10" s="15" t="n">
        <f aca="false">M10+L10+K10+J10+I10+H10+G10+F10+E10+D10+C10+B10</f>
        <v>514093.08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3.5" hidden="false" customHeight="false" outlineLevel="0" collapsed="false">
      <c r="A11" s="25" t="s">
        <v>19</v>
      </c>
      <c r="B11" s="25" t="n">
        <f aca="false">B10-B12</f>
        <v>22529.04</v>
      </c>
      <c r="C11" s="25" t="n">
        <f aca="false">C10-C12</f>
        <v>25518.79</v>
      </c>
      <c r="D11" s="25" t="n">
        <f aca="false">D10-D12</f>
        <v>59074.41</v>
      </c>
      <c r="E11" s="25" t="n">
        <f aca="false">E10-E12</f>
        <v>30621.6</v>
      </c>
      <c r="F11" s="25" t="n">
        <f aca="false">F10-F12</f>
        <v>24393.37</v>
      </c>
      <c r="G11" s="25" t="n">
        <f aca="false">G10-G12</f>
        <v>20325.87</v>
      </c>
      <c r="H11" s="25" t="n">
        <f aca="false">H10-H12</f>
        <v>71058.22</v>
      </c>
      <c r="I11" s="25" t="n">
        <f aca="false">I10-I12</f>
        <v>29084.68</v>
      </c>
      <c r="J11" s="25" t="n">
        <f aca="false">J10-J12</f>
        <v>35771.11</v>
      </c>
      <c r="K11" s="25" t="n">
        <f aca="false">K10-K12</f>
        <v>34190.81</v>
      </c>
      <c r="L11" s="25" t="n">
        <f aca="false">L10-L12</f>
        <v>12856.21</v>
      </c>
      <c r="M11" s="25" t="n">
        <f aca="false">M10-M12</f>
        <v>16696.21</v>
      </c>
      <c r="N11" s="25" t="n">
        <f aca="false">N10-N12</f>
        <v>382120.32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34" customFormat="true" ht="13.5" hidden="false" customHeight="false" outlineLevel="0" collapsed="false">
      <c r="A12" s="26" t="s">
        <v>20</v>
      </c>
      <c r="B12" s="27" t="n">
        <v>4341.99</v>
      </c>
      <c r="C12" s="27" t="n">
        <f aca="false">8832.28+142.63</f>
        <v>8974.91</v>
      </c>
      <c r="D12" s="27" t="n">
        <f aca="false">16426.89+1755.03</f>
        <v>18181.92</v>
      </c>
      <c r="E12" s="27" t="n">
        <f aca="false">10303.46+1254.26</f>
        <v>11557.72</v>
      </c>
      <c r="F12" s="27" t="n">
        <f aca="false">7624.91+934.53</f>
        <v>8559.44</v>
      </c>
      <c r="G12" s="27" t="n">
        <f aca="false">9714.55+1195.69</f>
        <v>10910.24</v>
      </c>
      <c r="H12" s="27" t="n">
        <f aca="false">14022.72+1696.53</f>
        <v>15719.25</v>
      </c>
      <c r="I12" s="27" t="n">
        <f aca="false">8264.78+1021.84</f>
        <v>9286.62</v>
      </c>
      <c r="J12" s="27" t="n">
        <f aca="false">11161.04+1379.93</f>
        <v>12540.97</v>
      </c>
      <c r="K12" s="27" t="n">
        <f aca="false">10638.58+1315.34</f>
        <v>11953.92</v>
      </c>
      <c r="L12" s="27" t="n">
        <f aca="false">9437.94+1166.89</f>
        <v>10604.83</v>
      </c>
      <c r="M12" s="27" t="n">
        <f aca="false">7972.94+1368.01</f>
        <v>9340.95</v>
      </c>
      <c r="N12" s="28" t="n">
        <f aca="false">SUM(B12:M12)</f>
        <v>131972.76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2.75" hidden="false" customHeight="false" outlineLevel="0" collapsed="false">
      <c r="A13" s="35" t="s">
        <v>23</v>
      </c>
      <c r="B13" s="35" t="n">
        <f aca="false">B10/B5*100</f>
        <v>48.7928632595652</v>
      </c>
      <c r="C13" s="35" t="n">
        <f aca="false">C10/C5*100</f>
        <v>62.3663511678831</v>
      </c>
      <c r="D13" s="35" t="n">
        <f aca="false">D10/D5*100</f>
        <v>146.323046861017</v>
      </c>
      <c r="E13" s="35" t="n">
        <f aca="false">E10/E5*100</f>
        <v>87.29328304817</v>
      </c>
      <c r="F13" s="35" t="n">
        <f aca="false">F10/F5*100</f>
        <v>94.9953400038687</v>
      </c>
      <c r="G13" s="35" t="n">
        <f aca="false">G10/G5*100</f>
        <v>45.9372528395964</v>
      </c>
      <c r="H13" s="35" t="n">
        <f aca="false">H10/H5*100</f>
        <v>168.501479528066</v>
      </c>
      <c r="I13" s="35" t="n">
        <f aca="false">I10/I5*100</f>
        <v>76.8815865321328</v>
      </c>
      <c r="J13" s="35" t="n">
        <f aca="false">J10/J5*100</f>
        <v>98.1862841434657</v>
      </c>
      <c r="K13" s="35" t="n">
        <f aca="false">K10/K5*100</f>
        <v>168.284595733507</v>
      </c>
      <c r="L13" s="35" t="n">
        <f aca="false">L10/L5*100</f>
        <v>97.9196952186338</v>
      </c>
      <c r="M13" s="35" t="n">
        <f aca="false">M10/M5*100</f>
        <v>99.2647355968467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2.75" hidden="false" customHeight="fals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3.5" hidden="false" customHeight="false" outlineLevel="0" collapsed="false">
      <c r="A15" s="25"/>
      <c r="B15" s="25"/>
      <c r="C15" s="25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34" customFormat="true" ht="13.5" hidden="false" customHeight="false" outlineLevel="0" collapsed="false">
      <c r="A16" s="26" t="s">
        <v>24</v>
      </c>
      <c r="B16" s="27" t="n">
        <f aca="false">B12-B4</f>
        <v>2035.81</v>
      </c>
      <c r="C16" s="27" t="n">
        <f aca="false">C12-C4</f>
        <v>-38.7870000000021</v>
      </c>
      <c r="D16" s="27" t="n">
        <f aca="false">D12-D4</f>
        <v>7093.626</v>
      </c>
      <c r="E16" s="27" t="n">
        <f aca="false">E12-E4</f>
        <v>7244.83899999999</v>
      </c>
      <c r="F16" s="27" t="n">
        <f aca="false">F12-F4</f>
        <v>4754.77199999999</v>
      </c>
      <c r="G16" s="27" t="n">
        <f aca="false">G12-G4</f>
        <v>4615.50499999999</v>
      </c>
      <c r="H16" s="27" t="n">
        <f aca="false">H12-H4</f>
        <v>8809.24799999999</v>
      </c>
      <c r="I16" s="27" t="n">
        <f aca="false">I12-I4</f>
        <v>8589.97799999999</v>
      </c>
      <c r="J16" s="27" t="n">
        <f aca="false">J12-J4</f>
        <v>11625.058</v>
      </c>
      <c r="K16" s="27" t="n">
        <f aca="false">K12-K4</f>
        <v>14073.088</v>
      </c>
      <c r="L16" s="27" t="n">
        <f aca="false">L12-L4</f>
        <v>14231.028</v>
      </c>
      <c r="M16" s="27" t="n">
        <f aca="false">M12-M4</f>
        <v>14066.088</v>
      </c>
      <c r="N16" s="28" t="n">
        <f aca="false">N12-N4</f>
        <v>129666.58</v>
      </c>
      <c r="O16" s="36"/>
      <c r="P16" s="37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34" customFormat="true" ht="13.5" hidden="false" customHeight="false" outlineLevel="0" collapsed="false">
      <c r="A17" s="26" t="s">
        <v>25</v>
      </c>
      <c r="B17" s="27" t="n">
        <f aca="false">SUM(B18:B34)</f>
        <v>11049.507</v>
      </c>
      <c r="C17" s="27" t="n">
        <f aca="false">SUM(C18:C34)</f>
        <v>11049.507</v>
      </c>
      <c r="D17" s="27" t="n">
        <f aca="false">SUM(D18:D34)</f>
        <v>11406.507</v>
      </c>
      <c r="E17" s="27" t="n">
        <f aca="false">SUM(E18:E34)</f>
        <v>11049.507</v>
      </c>
      <c r="F17" s="27" t="n">
        <f aca="false">SUM(F18:F34)</f>
        <v>11049.507</v>
      </c>
      <c r="G17" s="27" t="n">
        <f aca="false">SUM(G18:G34)</f>
        <v>11525.507</v>
      </c>
      <c r="H17" s="27" t="n">
        <f aca="false">SUM(H18:H34)</f>
        <v>9505.89</v>
      </c>
      <c r="I17" s="27" t="n">
        <f aca="false">SUM(I18:I34)</f>
        <v>9505.89</v>
      </c>
      <c r="J17" s="27" t="n">
        <f aca="false">SUM(J18:J34)</f>
        <v>9505.89</v>
      </c>
      <c r="K17" s="27" t="n">
        <f aca="false">SUM(K18:K34)</f>
        <v>10446.89</v>
      </c>
      <c r="L17" s="27" t="n">
        <f aca="false">SUM(L18:L34)</f>
        <v>9505.89</v>
      </c>
      <c r="M17" s="27" t="n">
        <f aca="false">SUM(M18:M34)</f>
        <v>9935.89</v>
      </c>
      <c r="N17" s="28" t="n">
        <f aca="false">SUM(B17:M17)</f>
        <v>125536.382</v>
      </c>
      <c r="O17" s="18"/>
      <c r="P17" s="3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3.5" hidden="false" customHeight="false" outlineLevel="0" collapsed="false">
      <c r="A18" s="22" t="s">
        <v>2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18"/>
      <c r="P18" s="38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s="1" customFormat="true" ht="13.5" hidden="false" customHeight="false" outlineLevel="0" collapsed="false">
      <c r="A19" s="11" t="s">
        <v>27</v>
      </c>
      <c r="B19" s="11" t="n">
        <f aca="false">$M$2*1.59</f>
        <v>1386.639</v>
      </c>
      <c r="C19" s="11" t="n">
        <f aca="false">$M$2*1.59</f>
        <v>1386.639</v>
      </c>
      <c r="D19" s="11" t="n">
        <f aca="false">$M$2*1.59</f>
        <v>1386.639</v>
      </c>
      <c r="E19" s="11" t="n">
        <f aca="false">$M$2*1.59</f>
        <v>1386.639</v>
      </c>
      <c r="F19" s="11" t="n">
        <f aca="false">$M$2*1.59</f>
        <v>1386.639</v>
      </c>
      <c r="G19" s="11" t="n">
        <f aca="false">$M$2*1.59</f>
        <v>1386.639</v>
      </c>
      <c r="H19" s="11" t="n">
        <f aca="false">$M$2*1.59</f>
        <v>1386.639</v>
      </c>
      <c r="I19" s="11" t="n">
        <f aca="false">$M$2*1.59</f>
        <v>1386.639</v>
      </c>
      <c r="J19" s="11" t="n">
        <f aca="false">$M$2*1.59</f>
        <v>1386.639</v>
      </c>
      <c r="K19" s="11" t="n">
        <f aca="false">$M$2*1.59</f>
        <v>1386.639</v>
      </c>
      <c r="L19" s="11" t="n">
        <f aca="false">$M$2*1.59</f>
        <v>1386.639</v>
      </c>
      <c r="M19" s="11" t="n">
        <f aca="false">$M$2*1.59</f>
        <v>1386.639</v>
      </c>
      <c r="N19" s="39" t="n">
        <f aca="false">M19+L19+K19+J19+I19+H19+G19+F19+E19+D19+C19+B19</f>
        <v>16639.668</v>
      </c>
      <c r="O19" s="13"/>
      <c r="P19" s="40"/>
      <c r="Q19" s="13"/>
    </row>
    <row r="20" s="1" customFormat="true" ht="13.5" hidden="false" customHeight="false" outlineLevel="0" collapsed="false">
      <c r="A20" s="11" t="s">
        <v>28</v>
      </c>
      <c r="B20" s="11" t="n">
        <f aca="false">$M$2*4.75</f>
        <v>4142.475</v>
      </c>
      <c r="C20" s="11" t="n">
        <f aca="false">$M$2*4.75</f>
        <v>4142.475</v>
      </c>
      <c r="D20" s="11" t="n">
        <f aca="false">$M$2*4.75</f>
        <v>4142.475</v>
      </c>
      <c r="E20" s="11" t="n">
        <f aca="false">$M$2*4.75</f>
        <v>4142.475</v>
      </c>
      <c r="F20" s="11" t="n">
        <f aca="false">$M$2*4.75</f>
        <v>4142.475</v>
      </c>
      <c r="G20" s="11" t="n">
        <f aca="false">$M$2*4.75</f>
        <v>4142.475</v>
      </c>
      <c r="H20" s="11" t="n">
        <f aca="false">$M$2*4.75</f>
        <v>4142.475</v>
      </c>
      <c r="I20" s="11" t="n">
        <f aca="false">$M$2*4.75</f>
        <v>4142.475</v>
      </c>
      <c r="J20" s="11" t="n">
        <f aca="false">$M$2*4.75</f>
        <v>4142.475</v>
      </c>
      <c r="K20" s="11" t="n">
        <f aca="false">$M$2*4.75</f>
        <v>4142.475</v>
      </c>
      <c r="L20" s="11" t="n">
        <f aca="false">$M$2*4.75</f>
        <v>4142.475</v>
      </c>
      <c r="M20" s="11" t="n">
        <f aca="false">$M$2*4.75</f>
        <v>4142.475</v>
      </c>
      <c r="N20" s="39" t="n">
        <f aca="false">M20+L20+K20+J20+I20+H20+G20+F20+E20+D20+C20+B20</f>
        <v>49709.7</v>
      </c>
      <c r="O20" s="13"/>
      <c r="P20" s="40"/>
      <c r="Q20" s="13"/>
    </row>
    <row r="21" s="1" customFormat="true" ht="13.5" hidden="false" customHeight="false" outlineLevel="0" collapsed="false">
      <c r="A21" s="11" t="s">
        <v>29</v>
      </c>
      <c r="B21" s="11" t="n">
        <f aca="false">$M$2*3.06</f>
        <v>2668.626</v>
      </c>
      <c r="C21" s="11" t="n">
        <f aca="false">$M$2*3.06</f>
        <v>2668.626</v>
      </c>
      <c r="D21" s="11" t="n">
        <f aca="false">$M$2*3.06</f>
        <v>2668.626</v>
      </c>
      <c r="E21" s="11" t="n">
        <f aca="false">$M$2*3.06</f>
        <v>2668.626</v>
      </c>
      <c r="F21" s="11" t="n">
        <f aca="false">$M$2*3.06</f>
        <v>2668.626</v>
      </c>
      <c r="G21" s="11" t="n">
        <f aca="false">$M$2*3.06</f>
        <v>2668.626</v>
      </c>
      <c r="H21" s="11" t="n">
        <f aca="false">$M$2*3.06</f>
        <v>2668.626</v>
      </c>
      <c r="I21" s="11" t="n">
        <f aca="false">$M$2*3.06</f>
        <v>2668.626</v>
      </c>
      <c r="J21" s="11" t="n">
        <f aca="false">$M$2*3.06</f>
        <v>2668.626</v>
      </c>
      <c r="K21" s="11" t="n">
        <f aca="false">$M$2*3.06</f>
        <v>2668.626</v>
      </c>
      <c r="L21" s="11" t="n">
        <f aca="false">$M$2*3.06</f>
        <v>2668.626</v>
      </c>
      <c r="M21" s="11" t="n">
        <f aca="false">$M$2*3.06</f>
        <v>2668.626</v>
      </c>
      <c r="N21" s="39" t="n">
        <f aca="false">M21+L21+K21+J21+I21+H21+G21+F21+E21+D21+C21+B21</f>
        <v>32023.512</v>
      </c>
      <c r="O21" s="13"/>
      <c r="P21" s="40"/>
      <c r="Q21" s="13"/>
    </row>
    <row r="22" s="1" customFormat="true" ht="12.75" hidden="false" customHeight="false" outlineLevel="0" collapsed="false">
      <c r="A22" s="11" t="s">
        <v>30</v>
      </c>
      <c r="B22" s="11" t="n">
        <f aca="false">$M$2*1.5</f>
        <v>1308.15</v>
      </c>
      <c r="C22" s="11" t="n">
        <f aca="false">$M$2*1.5</f>
        <v>1308.15</v>
      </c>
      <c r="D22" s="11" t="n">
        <f aca="false">$M$2*1.5</f>
        <v>1308.15</v>
      </c>
      <c r="E22" s="11" t="n">
        <f aca="false">$M$2*1.5</f>
        <v>1308.15</v>
      </c>
      <c r="F22" s="11" t="n">
        <f aca="false">$M$2*1.5</f>
        <v>1308.15</v>
      </c>
      <c r="G22" s="11" t="n">
        <f aca="false">$M$2*1.5</f>
        <v>1308.15</v>
      </c>
      <c r="H22" s="11" t="n">
        <f aca="false">$M$2*1.5</f>
        <v>1308.15</v>
      </c>
      <c r="I22" s="11" t="n">
        <f aca="false">$M$2*1.5</f>
        <v>1308.15</v>
      </c>
      <c r="J22" s="11" t="n">
        <f aca="false">$M$2*1.5</f>
        <v>1308.15</v>
      </c>
      <c r="K22" s="11" t="n">
        <f aca="false">$M$2*1.5</f>
        <v>1308.15</v>
      </c>
      <c r="L22" s="11" t="n">
        <f aca="false">$M$2*1.5</f>
        <v>1308.15</v>
      </c>
      <c r="M22" s="11" t="n">
        <f aca="false">$M$2*1.5</f>
        <v>1308.15</v>
      </c>
      <c r="N22" s="39" t="n">
        <f aca="false">M22+L22+K22+J22+I22+H22+G22+F22+E22+D22+C22+B22</f>
        <v>15697.8</v>
      </c>
      <c r="O22" s="13"/>
      <c r="P22" s="41"/>
      <c r="Q22" s="13"/>
    </row>
    <row r="23" s="1" customFormat="true" ht="12.75" hidden="false" customHeight="false" outlineLevel="0" collapsed="false">
      <c r="A23" s="11" t="s">
        <v>31</v>
      </c>
      <c r="B23" s="11" t="n">
        <f aca="false">$M$2*1.77</f>
        <v>1543.617</v>
      </c>
      <c r="C23" s="11" t="n">
        <f aca="false">$M$2*1.77</f>
        <v>1543.617</v>
      </c>
      <c r="D23" s="11" t="n">
        <f aca="false">$M$2*1.77</f>
        <v>1543.617</v>
      </c>
      <c r="E23" s="11" t="n">
        <f aca="false">$M$2*1.77</f>
        <v>1543.617</v>
      </c>
      <c r="F23" s="11" t="n">
        <f aca="false">$M$2*1.77</f>
        <v>1543.617</v>
      </c>
      <c r="G23" s="11" t="n">
        <f aca="false">$M$2*1.77</f>
        <v>1543.617</v>
      </c>
      <c r="H23" s="11"/>
      <c r="I23" s="11"/>
      <c r="J23" s="11"/>
      <c r="K23" s="11"/>
      <c r="L23" s="11"/>
      <c r="M23" s="11"/>
      <c r="N23" s="39" t="n">
        <f aca="false">M23+L23+K23+J23+I23+H23+G23+F23+E23+D23+C23+B23</f>
        <v>9261.702</v>
      </c>
      <c r="O23" s="13"/>
      <c r="P23" s="41"/>
      <c r="Q23" s="13"/>
    </row>
    <row r="24" s="1" customFormat="true" ht="13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39"/>
      <c r="O24" s="13"/>
      <c r="P24" s="41"/>
      <c r="Q24" s="13"/>
    </row>
    <row r="25" s="1" customFormat="true" ht="13.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9"/>
      <c r="O25" s="13"/>
      <c r="P25" s="40"/>
      <c r="Q25" s="13"/>
    </row>
    <row r="26" s="1" customFormat="true" ht="13.5" hidden="false" customHeight="false" outlineLevel="0" collapsed="false">
      <c r="A26" s="11" t="s">
        <v>3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9"/>
      <c r="O26" s="13"/>
      <c r="P26" s="40"/>
      <c r="Q26" s="13"/>
    </row>
    <row r="27" s="1" customFormat="true" ht="13.5" hidden="false" customHeight="false" outlineLevel="0" collapsed="false">
      <c r="A27" s="11" t="s">
        <v>33</v>
      </c>
      <c r="B27" s="11"/>
      <c r="C27" s="11"/>
      <c r="D27" s="11" t="n">
        <v>357</v>
      </c>
      <c r="E27" s="11"/>
      <c r="F27" s="11"/>
      <c r="G27" s="11" t="n">
        <v>476</v>
      </c>
      <c r="H27" s="11"/>
      <c r="I27" s="11"/>
      <c r="J27" s="11"/>
      <c r="K27" s="11"/>
      <c r="L27" s="11"/>
      <c r="M27" s="11"/>
      <c r="N27" s="39" t="n">
        <f aca="false">M27+L27+K27+J27+I27+H27+G27+F27+E27+D27+C27+B27</f>
        <v>833</v>
      </c>
      <c r="O27" s="13"/>
      <c r="P27" s="40"/>
      <c r="Q27" s="13"/>
    </row>
    <row r="28" s="1" customFormat="true" ht="12.75" hidden="false" customHeight="false" outlineLevel="0" collapsed="false">
      <c r="A28" s="11" t="s">
        <v>34</v>
      </c>
      <c r="B28" s="11"/>
      <c r="C28" s="11"/>
      <c r="D28" s="11"/>
      <c r="E28" s="11"/>
      <c r="F28" s="11"/>
      <c r="G28" s="11"/>
      <c r="H28" s="11"/>
      <c r="I28" s="11"/>
      <c r="J28" s="11"/>
      <c r="K28" s="11" t="n">
        <v>941</v>
      </c>
      <c r="L28" s="11"/>
      <c r="M28" s="11" t="n">
        <v>430</v>
      </c>
      <c r="N28" s="39" t="n">
        <f aca="false">M28+L28+K28+J28+I28+H28+G28+F28+E28+D28+C28+B28</f>
        <v>1371</v>
      </c>
      <c r="O28" s="13"/>
      <c r="P28" s="41"/>
      <c r="Q28" s="13"/>
    </row>
    <row r="29" s="1" customFormat="tru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9" t="n">
        <f aca="false">M29+L29+K29+J29+I29+H29+G29+F29+E29+D29+C29+B29</f>
        <v>0</v>
      </c>
      <c r="O29" s="13"/>
      <c r="P29" s="41"/>
      <c r="Q29" s="13"/>
    </row>
    <row r="30" s="1" customFormat="true" ht="12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9"/>
      <c r="O30" s="13"/>
      <c r="P30" s="41"/>
      <c r="Q30" s="13"/>
    </row>
    <row r="31" s="1" customFormat="tru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9"/>
      <c r="O31" s="13"/>
      <c r="Q31" s="13"/>
    </row>
    <row r="32" s="1" customFormat="tru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9"/>
      <c r="O32" s="13"/>
      <c r="Q32" s="13"/>
    </row>
    <row r="33" s="1" customFormat="tru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9"/>
      <c r="O33" s="13"/>
      <c r="Q33" s="13"/>
    </row>
    <row r="34" s="1" customFormat="tru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9"/>
      <c r="O34" s="13"/>
      <c r="Q34" s="13"/>
    </row>
    <row r="35" customFormat="false" ht="12.75" hidden="false" customHeight="false" outlineLevel="0" collapsed="false">
      <c r="A35" s="42" t="s">
        <v>35</v>
      </c>
      <c r="B35" s="42" t="n">
        <f aca="false">B16-B17</f>
        <v>-9013.697</v>
      </c>
      <c r="C35" s="42" t="n">
        <f aca="false">C16-C17</f>
        <v>-11088.294</v>
      </c>
      <c r="D35" s="42" t="n">
        <f aca="false">D16-D17</f>
        <v>-4312.88100000001</v>
      </c>
      <c r="E35" s="42" t="n">
        <f aca="false">E16-E17</f>
        <v>-3804.66800000001</v>
      </c>
      <c r="F35" s="42" t="n">
        <f aca="false">F16-F17</f>
        <v>-6294.73500000001</v>
      </c>
      <c r="G35" s="42" t="n">
        <f aca="false">G16-G17</f>
        <v>-6910.00200000001</v>
      </c>
      <c r="H35" s="42" t="n">
        <f aca="false">H16-H17</f>
        <v>-696.642000000013</v>
      </c>
      <c r="I35" s="42" t="n">
        <f aca="false">I16-I17</f>
        <v>-915.912000000013</v>
      </c>
      <c r="J35" s="42" t="n">
        <f aca="false">J16-J17</f>
        <v>2119.16799999999</v>
      </c>
      <c r="K35" s="42" t="n">
        <f aca="false">K16-K17</f>
        <v>3626.19799999999</v>
      </c>
      <c r="L35" s="42" t="n">
        <f aca="false">L16-L17</f>
        <v>4725.13799999998</v>
      </c>
      <c r="M35" s="42" t="n">
        <f aca="false">M16-M17</f>
        <v>4130.19799999998</v>
      </c>
      <c r="N35" s="42" t="n">
        <f aca="false">N16-N17</f>
        <v>4130.198</v>
      </c>
      <c r="O35" s="13"/>
      <c r="Q35" s="13"/>
    </row>
    <row r="36" customFormat="false" ht="12.75" hidden="false" customHeight="false" outlineLevel="0" collapsed="false">
      <c r="O36" s="13"/>
      <c r="Q36" s="13"/>
    </row>
    <row r="37" customFormat="false" ht="12.75" hidden="false" customHeight="false" outlineLevel="0" collapsed="false">
      <c r="A37" s="43" t="s">
        <v>36</v>
      </c>
      <c r="B37" s="44"/>
      <c r="C37" s="5"/>
      <c r="O37" s="13"/>
    </row>
    <row r="38" customFormat="false" ht="12.75" hidden="false" customHeight="false" outlineLevel="0" collapsed="false">
      <c r="A38" s="45" t="s">
        <v>37</v>
      </c>
      <c r="B38" s="46" t="n">
        <v>8397.45</v>
      </c>
      <c r="C38" s="5"/>
      <c r="O38" s="13"/>
    </row>
    <row r="39" customFormat="false" ht="12.75" hidden="false" customHeight="false" outlineLevel="0" collapsed="false">
      <c r="A39" s="45" t="s">
        <v>38</v>
      </c>
      <c r="B39" s="46" t="n">
        <v>6814.02</v>
      </c>
      <c r="C39" s="5"/>
      <c r="O39" s="13"/>
    </row>
    <row r="40" customFormat="false" ht="12.75" hidden="false" customHeight="false" outlineLevel="0" collapsed="false">
      <c r="A40" s="45" t="s">
        <v>39</v>
      </c>
      <c r="B40" s="46" t="n">
        <v>3662.02</v>
      </c>
      <c r="C40" s="5"/>
      <c r="O40" s="13"/>
    </row>
    <row r="41" customFormat="false" ht="12.75" hidden="false" customHeight="false" outlineLevel="0" collapsed="false">
      <c r="A41" s="45" t="s">
        <v>40</v>
      </c>
      <c r="B41" s="46" t="n">
        <v>11951.25</v>
      </c>
      <c r="C41" s="5"/>
      <c r="O41" s="13"/>
    </row>
    <row r="42" customFormat="false" ht="12.75" hidden="false" customHeight="false" outlineLevel="0" collapsed="false">
      <c r="A42" s="45" t="s">
        <v>41</v>
      </c>
      <c r="B42" s="46" t="n">
        <v>425.13</v>
      </c>
      <c r="C42" s="5"/>
      <c r="O42" s="13"/>
    </row>
    <row r="43" customFormat="false" ht="12.75" hidden="false" customHeight="false" outlineLevel="0" collapsed="false">
      <c r="B43" s="47" t="n">
        <f aca="false">SUM(B38:B42)</f>
        <v>31249.87</v>
      </c>
      <c r="O43" s="13"/>
    </row>
    <row r="44" customFormat="false" ht="12.75" hidden="false" customHeight="false" outlineLevel="0" collapsed="false">
      <c r="A44" s="48" t="s">
        <v>42</v>
      </c>
      <c r="D44" s="49" t="s">
        <v>43</v>
      </c>
      <c r="E44" s="49"/>
      <c r="F44" s="49"/>
      <c r="O44" s="13"/>
    </row>
    <row r="45" customFormat="false" ht="12.75" hidden="false" customHeight="false" outlineLevel="0" collapsed="false"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</sheetData>
  <mergeCells count="3">
    <mergeCell ref="A1:H1"/>
    <mergeCell ref="I1:J1"/>
    <mergeCell ref="D44:F44"/>
  </mergeCells>
  <printOptions headings="false" gridLines="false" gridLinesSet="true" horizontalCentered="false" verticalCentered="false"/>
  <pageMargins left="0.390277777777778" right="0.259722222222222" top="0.679861111111111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0:24Z</dcterms:modified>
  <cp:revision>0</cp:revision>
  <dc:subject/>
  <dc:title/>
</cp:coreProperties>
</file>