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2 А" sheetId="1" state="visible" r:id="rId2"/>
  </sheets>
  <definedNames>
    <definedName function="false" hidden="false" localSheetId="0" name="_xlnm.Print_Area" vbProcedure="false">'Народная 62 А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Отчет ООО "Новониколаевское ЖКХ" перед собственниками МКД по адресу: ул. Народная, 62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текущий ремонт систем тепло-, водо-, водоотв-</t>
  </si>
  <si>
    <t xml:space="preserve">подъездное освещение</t>
  </si>
  <si>
    <t xml:space="preserve">текущий ремонт фасадов</t>
  </si>
  <si>
    <t xml:space="preserve">изготовление входных дверей и козырьков</t>
  </si>
  <si>
    <t xml:space="preserve">Утепление чердачных помещений и систем ХВС</t>
  </si>
  <si>
    <t xml:space="preserve">Приобретение ТМЦ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6</v>
      </c>
      <c r="L2" s="9"/>
      <c r="M2" s="9" t="n">
        <f aca="false">K2+L2</f>
        <v>85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299.61</v>
      </c>
      <c r="C4" s="15" t="n">
        <f aca="false">-B36</f>
        <v>10282.56</v>
      </c>
      <c r="D4" s="15" t="n">
        <f aca="false">-C36</f>
        <v>11929.96</v>
      </c>
      <c r="E4" s="15" t="n">
        <f aca="false">-D36</f>
        <v>6653.34</v>
      </c>
      <c r="F4" s="15" t="n">
        <f aca="false">-E36</f>
        <v>9716.93</v>
      </c>
      <c r="G4" s="15" t="n">
        <f aca="false">-F36</f>
        <v>7600.78</v>
      </c>
      <c r="H4" s="15" t="n">
        <f aca="false">-G36</f>
        <v>7723.85</v>
      </c>
      <c r="I4" s="15" t="n">
        <f aca="false">-H36</f>
        <v>5994.2</v>
      </c>
      <c r="J4" s="15" t="n">
        <f aca="false">-I36</f>
        <v>-1220.21</v>
      </c>
      <c r="K4" s="15" t="n">
        <f aca="false">-J36</f>
        <v>-4234.9</v>
      </c>
      <c r="L4" s="15" t="n">
        <f aca="false">-K36</f>
        <v>2430.1</v>
      </c>
      <c r="M4" s="16" t="n">
        <f aca="false">-L36</f>
        <v>2506.72</v>
      </c>
      <c r="N4" s="17" t="n">
        <v>3299.6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7702.98</v>
      </c>
      <c r="C5" s="15" t="n">
        <f aca="false">38868.72-844.75</f>
        <v>38023.97</v>
      </c>
      <c r="D5" s="15" t="n">
        <v>33697.53</v>
      </c>
      <c r="E5" s="15" t="n">
        <f aca="false">34042.71-527.21</f>
        <v>33515.5</v>
      </c>
      <c r="F5" s="15" t="n">
        <v>31243.96</v>
      </c>
      <c r="G5" s="15" t="n">
        <f aca="false">29986.71+1422.73</f>
        <v>31409.44</v>
      </c>
      <c r="H5" s="15" t="n">
        <v>35521.34</v>
      </c>
      <c r="I5" s="15" t="n">
        <v>32104.99</v>
      </c>
      <c r="J5" s="15" t="n">
        <v>28339.99</v>
      </c>
      <c r="K5" s="15" t="n">
        <v>24903.98</v>
      </c>
      <c r="L5" s="15" t="n">
        <f aca="false">25061.7-28.43-2132</f>
        <v>22901.27</v>
      </c>
      <c r="M5" s="15" t="n">
        <v>24423.62</v>
      </c>
      <c r="N5" s="22" t="n">
        <f aca="false">SUM(B5:M5)</f>
        <v>373788.5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5368.45</v>
      </c>
      <c r="C6" s="25" t="n">
        <f aca="false">C5-C7</f>
        <v>25689.43</v>
      </c>
      <c r="D6" s="25" t="n">
        <f aca="false">D5-D7</f>
        <v>21362.99</v>
      </c>
      <c r="E6" s="25" t="n">
        <f aca="false">E5-E7</f>
        <v>21180.96</v>
      </c>
      <c r="F6" s="25" t="n">
        <f aca="false">F5-F7</f>
        <v>18909.42</v>
      </c>
      <c r="G6" s="25" t="n">
        <f aca="false">G5-G7</f>
        <v>19074.9</v>
      </c>
      <c r="H6" s="25" t="n">
        <f aca="false">H5-H7</f>
        <v>23186.8</v>
      </c>
      <c r="I6" s="25" t="n">
        <f aca="false">I5-I7</f>
        <v>19770.45</v>
      </c>
      <c r="J6" s="25" t="n">
        <f aca="false">J5-J7</f>
        <v>16005.45</v>
      </c>
      <c r="K6" s="25" t="n">
        <f aca="false">K5-K7</f>
        <v>12534.76</v>
      </c>
      <c r="L6" s="25" t="n">
        <f aca="false">L5-L7</f>
        <v>14229.61</v>
      </c>
      <c r="M6" s="25" t="n">
        <f aca="false">M5-M7</f>
        <v>13766.4</v>
      </c>
      <c r="N6" s="25" t="n">
        <f aca="false">SUM(B6:M6)</f>
        <v>231079.6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12334.53</v>
      </c>
      <c r="C7" s="27" t="n">
        <f aca="false">10977.29+1357.25</f>
        <v>12334.54</v>
      </c>
      <c r="D7" s="27" t="n">
        <f aca="false">10977.29+1357.25</f>
        <v>12334.54</v>
      </c>
      <c r="E7" s="27" t="n">
        <f aca="false">10977.29+1357.25</f>
        <v>12334.54</v>
      </c>
      <c r="F7" s="27" t="n">
        <f aca="false">10977.29+1357.25</f>
        <v>12334.54</v>
      </c>
      <c r="G7" s="27" t="n">
        <f aca="false">10977.29+1357.25</f>
        <v>12334.54</v>
      </c>
      <c r="H7" s="27" t="n">
        <f aca="false">10977.29+1357.25</f>
        <v>12334.54</v>
      </c>
      <c r="I7" s="27" t="n">
        <f aca="false">10977.29+1357.25</f>
        <v>12334.54</v>
      </c>
      <c r="J7" s="27" t="n">
        <f aca="false">10977.29+1357.25</f>
        <v>12334.54</v>
      </c>
      <c r="K7" s="27" t="n">
        <f aca="false">11008.15+1361.07</f>
        <v>12369.22</v>
      </c>
      <c r="L7" s="27" t="n">
        <f aca="false">9296.15+1361.07-236.56-1712-37</f>
        <v>8671.66</v>
      </c>
      <c r="M7" s="27" t="n">
        <f aca="false">9296.15+1361.07</f>
        <v>10657.22</v>
      </c>
      <c r="N7" s="28" t="n">
        <f aca="false">SUM(B7:M7)</f>
        <v>142708.95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2.75" hidden="false" customHeight="false" outlineLevel="0" collapsed="false">
      <c r="A9" s="31" t="s">
        <v>21</v>
      </c>
      <c r="B9" s="32" t="n">
        <f aca="false">B10+B14</f>
        <v>10603.06</v>
      </c>
      <c r="C9" s="32" t="n">
        <f aca="false">C10+C14</f>
        <v>26448.54</v>
      </c>
      <c r="D9" s="32" t="n">
        <f aca="false">D10+D14</f>
        <v>47093.93</v>
      </c>
      <c r="E9" s="32" t="n">
        <f aca="false">E10+E14</f>
        <v>22536.08</v>
      </c>
      <c r="F9" s="32" t="n">
        <f aca="false">F10+F14</f>
        <v>32795.38</v>
      </c>
      <c r="G9" s="32" t="n">
        <f aca="false">G10+G14</f>
        <v>29076.27</v>
      </c>
      <c r="H9" s="32" t="n">
        <f aca="false">H10+H14</f>
        <v>23937.41</v>
      </c>
      <c r="I9" s="32" t="n">
        <f aca="false">I10+I14</f>
        <v>65715.26</v>
      </c>
      <c r="J9" s="32" t="n">
        <f aca="false">J10+J14</f>
        <v>32141.42</v>
      </c>
      <c r="K9" s="32" t="n">
        <f aca="false">K10+K14</f>
        <v>26619.27</v>
      </c>
      <c r="L9" s="32" t="n">
        <f aca="false">L10+L14</f>
        <v>26641.98</v>
      </c>
      <c r="M9" s="32" t="n">
        <f aca="false">M10+M14</f>
        <v>23311.15</v>
      </c>
      <c r="N9" s="31" t="n">
        <f aca="false">M9+L9+K9+J9+I9+H9+G9+F9+E9+D9+C9+B9</f>
        <v>366919.75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0603.06</v>
      </c>
      <c r="C10" s="15" t="n">
        <v>26448.54</v>
      </c>
      <c r="D10" s="15" t="n">
        <v>47093.93</v>
      </c>
      <c r="E10" s="15" t="n">
        <v>22536.08</v>
      </c>
      <c r="F10" s="15" t="n">
        <v>32795.38</v>
      </c>
      <c r="G10" s="15" t="n">
        <v>29076.27</v>
      </c>
      <c r="H10" s="15" t="n">
        <v>23937.41</v>
      </c>
      <c r="I10" s="15" t="n">
        <v>65715.26</v>
      </c>
      <c r="J10" s="15" t="n">
        <v>32141.42</v>
      </c>
      <c r="K10" s="15" t="n">
        <v>26619.27</v>
      </c>
      <c r="L10" s="15" t="n">
        <f aca="false">26641.98</f>
        <v>26641.98</v>
      </c>
      <c r="M10" s="15" t="n">
        <v>23311.15</v>
      </c>
      <c r="N10" s="15" t="n">
        <f aca="false">M10+L10+K10+J10+I10+H10+G10+F10+E10+D10+C10+B10</f>
        <v>366919.7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35" t="s">
        <v>19</v>
      </c>
      <c r="B11" s="35" t="n">
        <f aca="false">B10-B12</f>
        <v>6740.49</v>
      </c>
      <c r="C11" s="35" t="n">
        <f aca="false">C10-C12</f>
        <v>17250.42</v>
      </c>
      <c r="D11" s="35" t="n">
        <f aca="false">D10-D12</f>
        <v>30852.79</v>
      </c>
      <c r="E11" s="35" t="n">
        <f aca="false">E10-E12</f>
        <v>14754.15</v>
      </c>
      <c r="F11" s="35" t="n">
        <f aca="false">F10-F12</f>
        <v>19833.71</v>
      </c>
      <c r="G11" s="35" t="n">
        <f aca="false">G10-G12</f>
        <v>18234.82</v>
      </c>
      <c r="H11" s="35" t="n">
        <f aca="false">H10-H12</f>
        <v>12877.36</v>
      </c>
      <c r="I11" s="35" t="n">
        <f aca="false">I10-I12</f>
        <v>49170.45</v>
      </c>
      <c r="J11" s="35" t="n">
        <f aca="false">J10-J12</f>
        <v>19796.33</v>
      </c>
      <c r="K11" s="35" t="n">
        <f aca="false">K10-K12</f>
        <v>14924.87</v>
      </c>
      <c r="L11" s="35" t="n">
        <f aca="false">L10-L12</f>
        <v>13627.2</v>
      </c>
      <c r="M11" s="35" t="n">
        <f aca="false">M10-M12</f>
        <v>14600.93</v>
      </c>
      <c r="N11" s="35" t="n">
        <f aca="false">N10-N12</f>
        <v>232663.5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3862.57</v>
      </c>
      <c r="C12" s="27" t="n">
        <f aca="false">9198.12</f>
        <v>9198.12</v>
      </c>
      <c r="D12" s="27" t="n">
        <f aca="false">14498.64+1742.5</f>
        <v>16241.14</v>
      </c>
      <c r="E12" s="27" t="n">
        <f aca="false">6942.67+839.26</f>
        <v>7781.93</v>
      </c>
      <c r="F12" s="27" t="n">
        <f aca="false">11535.41+1426.26</f>
        <v>12961.67</v>
      </c>
      <c r="G12" s="27" t="n">
        <f aca="false">9674.54+1166.91</f>
        <v>10841.45</v>
      </c>
      <c r="H12" s="27" t="n">
        <f aca="false">9843.04+1217.01</f>
        <v>11060.05</v>
      </c>
      <c r="I12" s="27" t="n">
        <f aca="false">14919.76+1625.05</f>
        <v>16544.81</v>
      </c>
      <c r="J12" s="27" t="n">
        <f aca="false">10986.68+1358.41</f>
        <v>12345.09</v>
      </c>
      <c r="K12" s="27" t="n">
        <f aca="false">10407.59+1286.81</f>
        <v>11694.4</v>
      </c>
      <c r="L12" s="27" t="n">
        <f aca="false">11582.67+1432.11</f>
        <v>13014.78</v>
      </c>
      <c r="M12" s="27" t="n">
        <f aca="false">7386.99+1323.23</f>
        <v>8710.22</v>
      </c>
      <c r="N12" s="28" t="n">
        <f aca="false">SUM(B12:M12)</f>
        <v>134256.23</v>
      </c>
      <c r="O12" s="23"/>
      <c r="P12" s="3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.75" hidden="false" customHeight="false" outlineLevel="0" collapsed="false">
      <c r="A13" s="36" t="s">
        <v>23</v>
      </c>
      <c r="B13" s="36" t="n">
        <f aca="false">B10/B5*100</f>
        <v>28.1226046323129</v>
      </c>
      <c r="C13" s="36" t="n">
        <f aca="false">C10/C5*100</f>
        <v>69.5575448855025</v>
      </c>
      <c r="D13" s="36" t="n">
        <f aca="false">D10/D5*100</f>
        <v>139.754842565612</v>
      </c>
      <c r="E13" s="36" t="n">
        <f aca="false">E10/E5*100</f>
        <v>67.240769196342</v>
      </c>
      <c r="F13" s="36" t="n">
        <f aca="false">F10/F5*100</f>
        <v>104.965503732561</v>
      </c>
      <c r="G13" s="36" t="n">
        <f aca="false">G10/G5*100</f>
        <v>92.5717554977103</v>
      </c>
      <c r="H13" s="36" t="n">
        <f aca="false">H10/H5*100</f>
        <v>67.3888147237689</v>
      </c>
      <c r="I13" s="36" t="n">
        <f aca="false">I10/I5*100</f>
        <v>204.688616940856</v>
      </c>
      <c r="J13" s="36" t="n">
        <f aca="false">J10/J5*100</f>
        <v>113.413660343564</v>
      </c>
      <c r="K13" s="36" t="n">
        <f aca="false">K10/K5*100</f>
        <v>106.88761394765</v>
      </c>
      <c r="L13" s="36" t="n">
        <f aca="false">L10/L5*100</f>
        <v>116.33407230254</v>
      </c>
      <c r="M13" s="36" t="n">
        <f aca="false">M10/M5*100</f>
        <v>95.4451060080365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1"/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562.96</v>
      </c>
      <c r="C16" s="27" t="n">
        <f aca="false">C12-C4</f>
        <v>-1084.44</v>
      </c>
      <c r="D16" s="27" t="n">
        <f aca="false">D12-D4</f>
        <v>4311.18</v>
      </c>
      <c r="E16" s="27" t="n">
        <f aca="false">E12-E4</f>
        <v>1128.59</v>
      </c>
      <c r="F16" s="27" t="n">
        <f aca="false">F12-F4</f>
        <v>3244.74</v>
      </c>
      <c r="G16" s="27" t="n">
        <f aca="false">G12-G4</f>
        <v>3240.67</v>
      </c>
      <c r="H16" s="27" t="n">
        <f aca="false">H12-H4</f>
        <v>3336.2</v>
      </c>
      <c r="I16" s="27" t="n">
        <f aca="false">I12-I4</f>
        <v>10550.61</v>
      </c>
      <c r="J16" s="27" t="n">
        <f aca="false">J12-J4</f>
        <v>13565.3</v>
      </c>
      <c r="K16" s="27" t="n">
        <f aca="false">K12-K4</f>
        <v>15929.3</v>
      </c>
      <c r="L16" s="27" t="n">
        <f aca="false">L12-L4</f>
        <v>10584.68</v>
      </c>
      <c r="M16" s="27" t="n">
        <f aca="false">M12-M4</f>
        <v>6203.5</v>
      </c>
      <c r="N16" s="28" t="n">
        <f aca="false">N12-N4</f>
        <v>130956.62</v>
      </c>
      <c r="O16" s="23"/>
      <c r="P16" s="40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18:B35)</f>
        <v>10845.52</v>
      </c>
      <c r="C17" s="27" t="n">
        <f aca="false">SUM(C18:C35)</f>
        <v>10845.52</v>
      </c>
      <c r="D17" s="27" t="n">
        <f aca="false">SUM(D18:D35)</f>
        <v>10964.52</v>
      </c>
      <c r="E17" s="27" t="n">
        <f aca="false">SUM(E18:E35)</f>
        <v>10845.52</v>
      </c>
      <c r="F17" s="27" t="n">
        <f aca="false">SUM(F18:F35)</f>
        <v>10845.52</v>
      </c>
      <c r="G17" s="27" t="n">
        <f aca="false">SUM(G18:G35)</f>
        <v>10964.52</v>
      </c>
      <c r="H17" s="27" t="n">
        <f aca="false">SUM(H18:H35)</f>
        <v>9330.4</v>
      </c>
      <c r="I17" s="27" t="n">
        <f aca="false">SUM(I18:I35)</f>
        <v>9330.4</v>
      </c>
      <c r="J17" s="27" t="n">
        <f aca="false">SUM(J18:J35)</f>
        <v>9330.4</v>
      </c>
      <c r="K17" s="27" t="n">
        <f aca="false">SUM(K18:K35)</f>
        <v>18359.4</v>
      </c>
      <c r="L17" s="27" t="n">
        <f aca="false">SUM(L18:L35)</f>
        <v>13091.4</v>
      </c>
      <c r="M17" s="27" t="n">
        <f aca="false">SUM(M18:M35)</f>
        <v>31151.4</v>
      </c>
      <c r="N17" s="28" t="n">
        <f aca="false">SUM(B17:M17)</f>
        <v>155904.52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2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61.04</v>
      </c>
      <c r="C19" s="11" t="n">
        <f aca="false">$M$2*1.59</f>
        <v>1361.04</v>
      </c>
      <c r="D19" s="11" t="n">
        <f aca="false">$M$2*1.59</f>
        <v>1361.04</v>
      </c>
      <c r="E19" s="11" t="n">
        <f aca="false">$M$2*1.59</f>
        <v>1361.04</v>
      </c>
      <c r="F19" s="11" t="n">
        <f aca="false">$M$2*1.59</f>
        <v>1361.04</v>
      </c>
      <c r="G19" s="11" t="n">
        <f aca="false">$M$2*1.59</f>
        <v>1361.04</v>
      </c>
      <c r="H19" s="11" t="n">
        <f aca="false">$M$2*1.59</f>
        <v>1361.04</v>
      </c>
      <c r="I19" s="11" t="n">
        <f aca="false">$M$2*1.59</f>
        <v>1361.04</v>
      </c>
      <c r="J19" s="11" t="n">
        <f aca="false">$M$2*1.59</f>
        <v>1361.04</v>
      </c>
      <c r="K19" s="11" t="n">
        <f aca="false">$M$2*1.59</f>
        <v>1361.04</v>
      </c>
      <c r="L19" s="11" t="n">
        <f aca="false">$M$2*1.59</f>
        <v>1361.04</v>
      </c>
      <c r="M19" s="11" t="n">
        <f aca="false">$M$2*1.59</f>
        <v>1361.04</v>
      </c>
      <c r="N19" s="32" t="n">
        <f aca="false">SUM(B19:M19)</f>
        <v>16332.48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066</v>
      </c>
      <c r="C20" s="11" t="n">
        <f aca="false">$M$2*4.75</f>
        <v>4066</v>
      </c>
      <c r="D20" s="11" t="n">
        <f aca="false">$M$2*4.75</f>
        <v>4066</v>
      </c>
      <c r="E20" s="11" t="n">
        <f aca="false">$M$2*4.75</f>
        <v>4066</v>
      </c>
      <c r="F20" s="11" t="n">
        <f aca="false">$M$2*4.75</f>
        <v>4066</v>
      </c>
      <c r="G20" s="11" t="n">
        <f aca="false">$M$2*4.75</f>
        <v>4066</v>
      </c>
      <c r="H20" s="11" t="n">
        <f aca="false">$M$2*4.75</f>
        <v>4066</v>
      </c>
      <c r="I20" s="11" t="n">
        <f aca="false">$M$2*4.75</f>
        <v>4066</v>
      </c>
      <c r="J20" s="11" t="n">
        <f aca="false">$M$2*4.75</f>
        <v>4066</v>
      </c>
      <c r="K20" s="11" t="n">
        <f aca="false">$M$2*4.75</f>
        <v>4066</v>
      </c>
      <c r="L20" s="11" t="n">
        <f aca="false">$M$2*4.75</f>
        <v>4066</v>
      </c>
      <c r="M20" s="11" t="n">
        <f aca="false">$M$2*4.75</f>
        <v>4066</v>
      </c>
      <c r="N20" s="32" t="n">
        <f aca="false">SUM(B20:M20)</f>
        <v>48792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19.36</v>
      </c>
      <c r="C21" s="11" t="n">
        <f aca="false">$M$2*3.06</f>
        <v>2619.36</v>
      </c>
      <c r="D21" s="11" t="n">
        <f aca="false">$M$2*3.06</f>
        <v>2619.36</v>
      </c>
      <c r="E21" s="11" t="n">
        <f aca="false">$M$2*3.06</f>
        <v>2619.36</v>
      </c>
      <c r="F21" s="11" t="n">
        <f aca="false">$M$2*3.06</f>
        <v>2619.36</v>
      </c>
      <c r="G21" s="11" t="n">
        <f aca="false">$M$2*3.06</f>
        <v>2619.36</v>
      </c>
      <c r="H21" s="11" t="n">
        <f aca="false">$M$2*3.06</f>
        <v>2619.36</v>
      </c>
      <c r="I21" s="11" t="n">
        <f aca="false">$M$2*3.06</f>
        <v>2619.36</v>
      </c>
      <c r="J21" s="11" t="n">
        <f aca="false">$M$2*3.06</f>
        <v>2619.36</v>
      </c>
      <c r="K21" s="11" t="n">
        <f aca="false">$M$2*3.06</f>
        <v>2619.36</v>
      </c>
      <c r="L21" s="11" t="n">
        <f aca="false">$M$2*3.06</f>
        <v>2619.36</v>
      </c>
      <c r="M21" s="11" t="n">
        <f aca="false">$M$2*3.06</f>
        <v>2619.36</v>
      </c>
      <c r="N21" s="32" t="n">
        <f aca="false">SUM(B21:M21)</f>
        <v>31432.32</v>
      </c>
      <c r="O21" s="13"/>
      <c r="P21" s="46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84</v>
      </c>
      <c r="C22" s="11" t="n">
        <f aca="false">$M$2*1.5</f>
        <v>1284</v>
      </c>
      <c r="D22" s="11" t="n">
        <f aca="false">$M$2*1.5</f>
        <v>1284</v>
      </c>
      <c r="E22" s="11" t="n">
        <f aca="false">$M$2*1.5</f>
        <v>1284</v>
      </c>
      <c r="F22" s="11" t="n">
        <f aca="false">$M$2*1.5</f>
        <v>1284</v>
      </c>
      <c r="G22" s="11" t="n">
        <f aca="false">$M$2*1.5</f>
        <v>1284</v>
      </c>
      <c r="H22" s="11" t="n">
        <f aca="false">$M$2*1.5</f>
        <v>1284</v>
      </c>
      <c r="I22" s="11" t="n">
        <f aca="false">$M$2*1.5</f>
        <v>1284</v>
      </c>
      <c r="J22" s="11" t="n">
        <f aca="false">$M$2*1.5</f>
        <v>1284</v>
      </c>
      <c r="K22" s="11" t="n">
        <f aca="false">$M$2*1.5</f>
        <v>1284</v>
      </c>
      <c r="L22" s="11" t="n">
        <f aca="false">$M$2*1.5</f>
        <v>1284</v>
      </c>
      <c r="M22" s="11" t="n">
        <f aca="false">$M$2*1.5</f>
        <v>1284</v>
      </c>
      <c r="N22" s="32" t="n">
        <f aca="false">SUM(B22:M22)</f>
        <v>15408</v>
      </c>
      <c r="O22" s="13"/>
      <c r="P22" s="47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15.12</v>
      </c>
      <c r="C23" s="11" t="n">
        <f aca="false">$M$2*1.77</f>
        <v>1515.12</v>
      </c>
      <c r="D23" s="11" t="n">
        <f aca="false">$M$2*1.77</f>
        <v>1515.12</v>
      </c>
      <c r="E23" s="11" t="n">
        <f aca="false">$M$2*1.77</f>
        <v>1515.12</v>
      </c>
      <c r="F23" s="11" t="n">
        <f aca="false">$M$2*1.77</f>
        <v>1515.12</v>
      </c>
      <c r="G23" s="11" t="n">
        <f aca="false">$M$2*1.77</f>
        <v>1515.12</v>
      </c>
      <c r="H23" s="11"/>
      <c r="I23" s="11"/>
      <c r="J23" s="11"/>
      <c r="K23" s="11"/>
      <c r="L23" s="11"/>
      <c r="M23" s="11"/>
      <c r="N23" s="32" t="n">
        <f aca="false">SUM(B23:M23)</f>
        <v>9090.72</v>
      </c>
      <c r="O23" s="13"/>
      <c r="P23" s="48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2" t="n">
        <f aca="false">SUM(B24:M24)</f>
        <v>0</v>
      </c>
      <c r="O24" s="13"/>
      <c r="P24" s="48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/>
      <c r="O25" s="13"/>
      <c r="P25" s="48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2" t="n">
        <f aca="false">SUM(B26:M26)</f>
        <v>0</v>
      </c>
      <c r="O26" s="13"/>
      <c r="P26" s="48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2" t="n">
        <f aca="false">SUM(B27:M27)</f>
        <v>238</v>
      </c>
      <c r="O27" s="13"/>
      <c r="P27" s="48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2" t="n">
        <f aca="false">SUM(B28:M28)</f>
        <v>0</v>
      </c>
      <c r="O28" s="13"/>
      <c r="P28" s="48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 t="n">
        <v>9029</v>
      </c>
      <c r="L29" s="15" t="n">
        <v>3761</v>
      </c>
      <c r="M29" s="11" t="n">
        <v>21821</v>
      </c>
      <c r="N29" s="32" t="n">
        <f aca="false">SUM(B29:M29)</f>
        <v>34611</v>
      </c>
      <c r="O29" s="13"/>
      <c r="P29" s="43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2" t="n">
        <f aca="false">SUM(B30:M30)</f>
        <v>0</v>
      </c>
      <c r="O30" s="13"/>
      <c r="P30" s="43"/>
      <c r="Q30" s="13"/>
    </row>
    <row r="31" s="1" customFormat="true" ht="12.75" hidden="false" customHeight="fals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 t="n">
        <f aca="false">SUM(B31:M31)</f>
        <v>0</v>
      </c>
      <c r="O31" s="13"/>
      <c r="P31" s="43"/>
      <c r="Q31" s="13"/>
    </row>
    <row r="32" s="1" customFormat="true" ht="12.75" hidden="false" customHeight="false" outlineLevel="0" collapsed="false">
      <c r="A32" s="11" t="s">
        <v>3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 t="n">
        <f aca="false">SUM(B32:M32)</f>
        <v>0</v>
      </c>
      <c r="O32" s="13"/>
      <c r="Q32" s="13"/>
    </row>
    <row r="33" s="1" customFormat="true" ht="12.75" hidden="false" customHeight="fals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 t="n">
        <f aca="false">SUM(B33:M33)</f>
        <v>0</v>
      </c>
      <c r="O33" s="13"/>
      <c r="Q33" s="13"/>
    </row>
    <row r="34" s="1" customFormat="true" ht="12.75" hidden="false" customHeight="false" outlineLevel="0" collapsed="false">
      <c r="A34" s="11" t="s">
        <v>4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 t="n">
        <f aca="false">SUM(B34:M34)</f>
        <v>0</v>
      </c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2" t="n">
        <f aca="false">SUM(B35:M35)</f>
        <v>0</v>
      </c>
      <c r="O35" s="13"/>
      <c r="Q35" s="13"/>
    </row>
    <row r="36" customFormat="false" ht="12.75" hidden="false" customHeight="false" outlineLevel="0" collapsed="false">
      <c r="A36" s="38" t="s">
        <v>41</v>
      </c>
      <c r="B36" s="38" t="n">
        <f aca="false">B16-B17</f>
        <v>-10282.56</v>
      </c>
      <c r="C36" s="38" t="n">
        <f aca="false">C16-C17</f>
        <v>-11929.96</v>
      </c>
      <c r="D36" s="38" t="n">
        <f aca="false">D16-D17</f>
        <v>-6653.34</v>
      </c>
      <c r="E36" s="38" t="n">
        <f aca="false">E16-E17</f>
        <v>-9716.93</v>
      </c>
      <c r="F36" s="38" t="n">
        <f aca="false">F16-F17</f>
        <v>-7600.78</v>
      </c>
      <c r="G36" s="38" t="n">
        <f aca="false">G16-G17</f>
        <v>-7723.85</v>
      </c>
      <c r="H36" s="38" t="n">
        <f aca="false">H16-H17</f>
        <v>-5994.2</v>
      </c>
      <c r="I36" s="38" t="n">
        <f aca="false">I16-I17</f>
        <v>1220.21</v>
      </c>
      <c r="J36" s="38" t="n">
        <f aca="false">J16-J17</f>
        <v>4234.9</v>
      </c>
      <c r="K36" s="38" t="n">
        <f aca="false">K16-K17</f>
        <v>-2430.1</v>
      </c>
      <c r="L36" s="38" t="n">
        <f aca="false">L16-L17</f>
        <v>-2506.72</v>
      </c>
      <c r="M36" s="38" t="n">
        <f aca="false">M16-M17</f>
        <v>-24947.9</v>
      </c>
      <c r="N36" s="38" t="n">
        <f aca="false">N16-N17</f>
        <v>-24947.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9" t="s">
        <v>42</v>
      </c>
      <c r="B38" s="50"/>
      <c r="C38" s="5"/>
      <c r="O38" s="13"/>
    </row>
    <row r="39" customFormat="false" ht="12.75" hidden="false" customHeight="false" outlineLevel="0" collapsed="false">
      <c r="A39" s="51" t="s">
        <v>43</v>
      </c>
      <c r="B39" s="52" t="n">
        <v>3704.96</v>
      </c>
      <c r="C39" s="5"/>
      <c r="O39" s="13"/>
    </row>
    <row r="40" customFormat="false" ht="12.75" hidden="false" customHeight="false" outlineLevel="0" collapsed="false">
      <c r="A40" s="51" t="s">
        <v>44</v>
      </c>
      <c r="B40" s="52" t="n">
        <v>3184.94</v>
      </c>
      <c r="C40" s="5"/>
      <c r="O40" s="13"/>
    </row>
    <row r="41" customFormat="false" ht="12.75" hidden="false" customHeight="false" outlineLevel="0" collapsed="false">
      <c r="A41" s="51" t="s">
        <v>45</v>
      </c>
      <c r="B41" s="52" t="n">
        <v>1648.78</v>
      </c>
      <c r="C41" s="5"/>
      <c r="O41" s="13"/>
    </row>
    <row r="42" customFormat="false" ht="12.75" hidden="false" customHeight="false" outlineLevel="0" collapsed="false">
      <c r="A42" s="51" t="s">
        <v>46</v>
      </c>
      <c r="B42" s="52" t="n">
        <v>9456.15</v>
      </c>
      <c r="C42" s="5"/>
      <c r="O42" s="13"/>
    </row>
    <row r="43" customFormat="false" ht="12.75" hidden="false" customHeight="false" outlineLevel="0" collapsed="false">
      <c r="A43" s="51" t="s">
        <v>47</v>
      </c>
      <c r="B43" s="52" t="n">
        <v>376.15</v>
      </c>
      <c r="C43" s="5"/>
      <c r="O43" s="13"/>
    </row>
    <row r="44" customFormat="false" ht="12.75" hidden="false" customHeight="false" outlineLevel="0" collapsed="false">
      <c r="B44" s="53" t="n">
        <f aca="false">SUM(B39:B43)</f>
        <v>18370.98</v>
      </c>
      <c r="O44" s="13"/>
    </row>
    <row r="45" customFormat="false" ht="12.75" hidden="false" customHeight="false" outlineLevel="0" collapsed="false">
      <c r="A45" s="54" t="s">
        <v>48</v>
      </c>
      <c r="D45" s="55" t="s">
        <v>49</v>
      </c>
      <c r="E45" s="55"/>
      <c r="F45" s="55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" right="0.329861111111111" top="0.57013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0:39Z</dcterms:modified>
  <cp:revision>0</cp:revision>
  <dc:subject/>
  <dc:title/>
</cp:coreProperties>
</file>