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3" sheetId="1" state="visible" r:id="rId2"/>
  </sheets>
  <definedNames>
    <definedName function="false" hidden="false" localSheetId="0" name="_xlnm.Print_Area" vbProcedure="false">'Народная 63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Народная, 63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953.55</v>
      </c>
      <c r="L2" s="9"/>
      <c r="M2" s="9" t="n">
        <f aca="false">K2+L2</f>
        <v>953.5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25483.47</v>
      </c>
      <c r="C4" s="15" t="n">
        <f aca="false">-B33</f>
        <v>33497.7385</v>
      </c>
      <c r="D4" s="15" t="n">
        <f aca="false">-C33</f>
        <v>36124.027</v>
      </c>
      <c r="E4" s="15" t="n">
        <f aca="false">-D33</f>
        <v>35460.0555</v>
      </c>
      <c r="F4" s="15" t="n">
        <f aca="false">-E33</f>
        <v>39258.664</v>
      </c>
      <c r="G4" s="15" t="n">
        <f aca="false">-F33</f>
        <v>34359.7625</v>
      </c>
      <c r="H4" s="15" t="n">
        <f aca="false">-G33</f>
        <v>25791.671</v>
      </c>
      <c r="I4" s="15" t="n">
        <f aca="false">-H33</f>
        <v>26086.606</v>
      </c>
      <c r="J4" s="15" t="n">
        <f aca="false">-I33</f>
        <v>26928.221</v>
      </c>
      <c r="K4" s="15" t="n">
        <f aca="false">-J33</f>
        <v>23872.296</v>
      </c>
      <c r="L4" s="15" t="n">
        <f aca="false">-K33</f>
        <v>25122.471</v>
      </c>
      <c r="M4" s="16" t="n">
        <f aca="false">-L33</f>
        <v>23474.066</v>
      </c>
      <c r="N4" s="17" t="n">
        <v>25483.4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54901.41</v>
      </c>
      <c r="C5" s="15" t="n">
        <v>58121.99</v>
      </c>
      <c r="D5" s="15" t="n">
        <f aca="false">58839.81-2645.35</f>
        <v>56194.46</v>
      </c>
      <c r="E5" s="15" t="n">
        <f aca="false">57556.73-222.44</f>
        <v>57334.29</v>
      </c>
      <c r="F5" s="15" t="n">
        <f aca="false">52911.39-1345.39</f>
        <v>51566</v>
      </c>
      <c r="G5" s="15" t="n">
        <f aca="false">52753.9+2680.02</f>
        <v>55433.92</v>
      </c>
      <c r="H5" s="15" t="n">
        <v>53875.53</v>
      </c>
      <c r="I5" s="15" t="n">
        <v>52668.67</v>
      </c>
      <c r="J5" s="15" t="n">
        <v>108512.29</v>
      </c>
      <c r="K5" s="15" t="n">
        <v>56867.04</v>
      </c>
      <c r="L5" s="15" t="n">
        <f aca="false">48060.63-24.49</f>
        <v>48036.14</v>
      </c>
      <c r="M5" s="15" t="n">
        <f aca="false">44580.46-3726.21</f>
        <v>40854.25</v>
      </c>
      <c r="N5" s="22" t="n">
        <f aca="false">SUM(B5:M5)</f>
        <v>694365.9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41926.41</v>
      </c>
      <c r="C6" s="24" t="n">
        <f aca="false">C5-C7</f>
        <v>45034.02</v>
      </c>
      <c r="D6" s="24" t="n">
        <f aca="false">D5-D7</f>
        <v>43080.34</v>
      </c>
      <c r="E6" s="24" t="n">
        <f aca="false">E5-E7</f>
        <v>44220.17</v>
      </c>
      <c r="F6" s="24" t="n">
        <f aca="false">F5-F7</f>
        <v>38451.88</v>
      </c>
      <c r="G6" s="24" t="n">
        <f aca="false">G5-G7</f>
        <v>42319.8</v>
      </c>
      <c r="H6" s="24" t="n">
        <f aca="false">H5-H7</f>
        <v>40761.41</v>
      </c>
      <c r="I6" s="24" t="n">
        <f aca="false">I5-I7</f>
        <v>39554.55</v>
      </c>
      <c r="J6" s="24" t="n">
        <f aca="false">J5-J7</f>
        <v>95398.17</v>
      </c>
      <c r="K6" s="24" t="n">
        <f aca="false">K5-K7</f>
        <v>43869.88</v>
      </c>
      <c r="L6" s="24" t="n">
        <f aca="false">L5-L7</f>
        <v>34940.73</v>
      </c>
      <c r="M6" s="24" t="n">
        <f aca="false">M5-M7</f>
        <v>27668.69</v>
      </c>
      <c r="N6" s="24" t="n">
        <f aca="false">SUM(B6:M6)</f>
        <v>537226.0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f aca="false">13114.11-212.63+73.52</f>
        <v>12975</v>
      </c>
      <c r="C7" s="26" t="n">
        <f aca="false">11671.11+1443.01-23.27-2.88</f>
        <v>13087.97</v>
      </c>
      <c r="D7" s="26" t="n">
        <f aca="false">11671.11+1443.01</f>
        <v>13114.12</v>
      </c>
      <c r="E7" s="26" t="n">
        <f aca="false">11671.11+1443.01</f>
        <v>13114.12</v>
      </c>
      <c r="F7" s="26" t="n">
        <f aca="false">11671.11+1443.01</f>
        <v>13114.12</v>
      </c>
      <c r="G7" s="26" t="n">
        <f aca="false">11671.11+1443.01</f>
        <v>13114.12</v>
      </c>
      <c r="H7" s="26" t="n">
        <f aca="false">11671.11+1443.01</f>
        <v>13114.12</v>
      </c>
      <c r="I7" s="26" t="n">
        <f aca="false">11671.11+1443.01</f>
        <v>13114.12</v>
      </c>
      <c r="J7" s="26" t="n">
        <f aca="false">11671.11+1443.01</f>
        <v>13114.12</v>
      </c>
      <c r="K7" s="26" t="n">
        <f aca="false">11676.25-109.24+1443.65-13.5</f>
        <v>12997.16</v>
      </c>
      <c r="L7" s="26" t="n">
        <f aca="false">11676.25-24.49+1443.65</f>
        <v>13095.41</v>
      </c>
      <c r="M7" s="26" t="n">
        <f aca="false">11676.25+1443.65+32.83+32.83</f>
        <v>13185.56</v>
      </c>
      <c r="N7" s="27" t="n">
        <f aca="false">SUM(B7:M7)</f>
        <v>157139.9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26611.67</v>
      </c>
      <c r="C9" s="15" t="n">
        <f aca="false">C10+C14</f>
        <v>42625.32</v>
      </c>
      <c r="D9" s="15" t="n">
        <f aca="false">D10+D14</f>
        <v>57484.37</v>
      </c>
      <c r="E9" s="15" t="n">
        <f aca="false">E10+E14</f>
        <v>33438.42</v>
      </c>
      <c r="F9" s="15" t="n">
        <f aca="false">F10+F14</f>
        <v>69412.61</v>
      </c>
      <c r="G9" s="15" t="n">
        <f aca="false">G10+G14</f>
        <v>119609.64</v>
      </c>
      <c r="H9" s="15" t="n">
        <f aca="false">H10+H14</f>
        <v>43552.95</v>
      </c>
      <c r="I9" s="15" t="n">
        <f aca="false">I10+I14</f>
        <v>41535.58</v>
      </c>
      <c r="J9" s="15" t="n">
        <f aca="false">J10+J14</f>
        <v>78862.98</v>
      </c>
      <c r="K9" s="15" t="n">
        <f aca="false">K10+K14</f>
        <v>55785.72</v>
      </c>
      <c r="L9" s="15" t="n">
        <f aca="false">L10+L14</f>
        <v>56600.95</v>
      </c>
      <c r="M9" s="15" t="n">
        <f aca="false">M10+M14</f>
        <v>53019.17</v>
      </c>
      <c r="N9" s="14" t="n">
        <f aca="false">M9+L9+K9+J9+I9+H9+G9+F9+E9+D9+C9+B9</f>
        <v>678539.3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26611.67</v>
      </c>
      <c r="C10" s="15" t="n">
        <v>42625.32</v>
      </c>
      <c r="D10" s="15" t="n">
        <f aca="false">67052.6-9568.23</f>
        <v>57484.37</v>
      </c>
      <c r="E10" s="15" t="n">
        <v>33438.42</v>
      </c>
      <c r="F10" s="15" t="n">
        <v>69412.61</v>
      </c>
      <c r="G10" s="15" t="n">
        <v>119609.64</v>
      </c>
      <c r="H10" s="15" t="n">
        <v>43552.95</v>
      </c>
      <c r="I10" s="15" t="n">
        <v>41535.58</v>
      </c>
      <c r="J10" s="15" t="n">
        <v>78862.98</v>
      </c>
      <c r="K10" s="15" t="n">
        <v>55785.72</v>
      </c>
      <c r="L10" s="15" t="n">
        <v>56600.95</v>
      </c>
      <c r="M10" s="15" t="n">
        <v>53019.17</v>
      </c>
      <c r="N10" s="15" t="n">
        <f aca="false">M10+L10+K10+J10+I10+H10+G10+F10+E10+D10+C10+B10</f>
        <v>678539.3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22544.46</v>
      </c>
      <c r="C11" s="24" t="n">
        <f aca="false">C10-C12</f>
        <v>33170.13</v>
      </c>
      <c r="D11" s="24" t="n">
        <f aca="false">D10-D12</f>
        <v>44738.92</v>
      </c>
      <c r="E11" s="24" t="n">
        <f aca="false">E10-E12</f>
        <v>25155.55</v>
      </c>
      <c r="F11" s="24" t="n">
        <f aca="false">F10-F12</f>
        <v>52432.23</v>
      </c>
      <c r="G11" s="24" t="n">
        <f aca="false">G10-G12</f>
        <v>98960.07</v>
      </c>
      <c r="H11" s="24" t="n">
        <f aca="false">H10-H12</f>
        <v>33454.19</v>
      </c>
      <c r="I11" s="24" t="n">
        <f aca="false">I10-I12</f>
        <v>31983.5</v>
      </c>
      <c r="J11" s="24" t="n">
        <f aca="false">J10-J12</f>
        <v>65413.36</v>
      </c>
      <c r="K11" s="24" t="n">
        <f aca="false">K10-K12</f>
        <v>46534.2</v>
      </c>
      <c r="L11" s="24" t="n">
        <f aca="false">L10-L12</f>
        <v>43796.85</v>
      </c>
      <c r="M11" s="24" t="n">
        <f aca="false">M10-M12</f>
        <v>36128.59</v>
      </c>
      <c r="N11" s="24" t="n">
        <f aca="false">N10-N12</f>
        <v>534312.0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 t="n">
        <v>4067.21</v>
      </c>
      <c r="C12" s="26" t="n">
        <f aca="false">9258.17+197.02</f>
        <v>9455.19</v>
      </c>
      <c r="D12" s="26" t="n">
        <f aca="false">13375.13+1060.48-1690.16</f>
        <v>12745.45</v>
      </c>
      <c r="E12" s="26" t="n">
        <f aca="false">7386.95+895.92</f>
        <v>8282.87</v>
      </c>
      <c r="F12" s="26" t="n">
        <f aca="false">15411.58+1568.8</f>
        <v>16980.38</v>
      </c>
      <c r="G12" s="26" t="n">
        <f aca="false">19379.92+1269.65</f>
        <v>20649.57</v>
      </c>
      <c r="H12" s="26" t="n">
        <f aca="false">9004.8+1093.96</f>
        <v>10098.76</v>
      </c>
      <c r="I12" s="26" t="n">
        <f aca="false">8504.65+1047.43</f>
        <v>9552.08</v>
      </c>
      <c r="J12" s="26" t="n">
        <f aca="false">12022.37+1427.25</f>
        <v>13449.62</v>
      </c>
      <c r="K12" s="26" t="n">
        <f aca="false">8256.68+994.84</f>
        <v>9251.52</v>
      </c>
      <c r="L12" s="26" t="n">
        <f aca="false">11395.17+1408.93</f>
        <v>12804.1</v>
      </c>
      <c r="M12" s="26" t="n">
        <f aca="false">15062.58+1828</f>
        <v>16890.58</v>
      </c>
      <c r="N12" s="27" t="n">
        <f aca="false">SUM(B12:M12)</f>
        <v>144227.33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32" t="s">
        <v>23</v>
      </c>
      <c r="B13" s="32" t="n">
        <f aca="false">B10/B5*100</f>
        <v>48.4717423468723</v>
      </c>
      <c r="C13" s="32" t="n">
        <f aca="false">C10/C5*100</f>
        <v>73.3376816588696</v>
      </c>
      <c r="D13" s="32" t="n">
        <f aca="false">D10/D5*100</f>
        <v>102.295439799582</v>
      </c>
      <c r="E13" s="32" t="n">
        <f aca="false">E10/E5*100</f>
        <v>58.3218524202532</v>
      </c>
      <c r="F13" s="32" t="n">
        <f aca="false">F10/F5*100</f>
        <v>134.609258038242</v>
      </c>
      <c r="G13" s="32" t="n">
        <f aca="false">G10/G5*100</f>
        <v>215.76976695857</v>
      </c>
      <c r="H13" s="32" t="n">
        <f aca="false">H10/H5*100</f>
        <v>80.8399471893826</v>
      </c>
      <c r="I13" s="32" t="n">
        <f aca="false">I10/I5*100</f>
        <v>78.8620255647238</v>
      </c>
      <c r="J13" s="32" t="n">
        <f aca="false">J10/J5*100</f>
        <v>72.6765419843227</v>
      </c>
      <c r="K13" s="32" t="n">
        <f aca="false">K10/K5*100</f>
        <v>98.0985118972255</v>
      </c>
      <c r="L13" s="32" t="n">
        <f aca="false">L10/L5*100</f>
        <v>117.829929715418</v>
      </c>
      <c r="M13" s="32" t="n">
        <f aca="false">M10/M5*100</f>
        <v>129.776388013487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1" customFormat="true" ht="15" hidden="false" customHeight="true" outlineLevel="0" collapsed="false">
      <c r="A16" s="25" t="s">
        <v>24</v>
      </c>
      <c r="B16" s="26" t="n">
        <f aca="false">B12-B4</f>
        <v>-21416.26</v>
      </c>
      <c r="C16" s="26" t="n">
        <f aca="false">C12-C4</f>
        <v>-24042.5485</v>
      </c>
      <c r="D16" s="26" t="n">
        <f aca="false">D12-D4</f>
        <v>-23378.577</v>
      </c>
      <c r="E16" s="26" t="n">
        <f aca="false">E12-E4</f>
        <v>-27177.1855</v>
      </c>
      <c r="F16" s="26" t="n">
        <f aca="false">F12-F4</f>
        <v>-22278.284</v>
      </c>
      <c r="G16" s="26" t="n">
        <f aca="false">G12-G4</f>
        <v>-13710.1925</v>
      </c>
      <c r="H16" s="26" t="n">
        <f aca="false">H12-H4</f>
        <v>-15692.911</v>
      </c>
      <c r="I16" s="26" t="n">
        <f aca="false">I12-I4</f>
        <v>-16534.526</v>
      </c>
      <c r="J16" s="26" t="n">
        <f aca="false">J12-J4</f>
        <v>-13478.601</v>
      </c>
      <c r="K16" s="26" t="n">
        <f aca="false">K12-K4</f>
        <v>-14620.776</v>
      </c>
      <c r="L16" s="26" t="n">
        <f aca="false">L12-L4</f>
        <v>-12318.371</v>
      </c>
      <c r="M16" s="26" t="n">
        <f aca="false">M12-M4</f>
        <v>-6583.48599999999</v>
      </c>
      <c r="N16" s="27" t="n">
        <f aca="false">N12-N4</f>
        <v>118743.86</v>
      </c>
      <c r="O16" s="18"/>
      <c r="P16" s="34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28" customFormat="true" ht="15" hidden="false" customHeight="true" outlineLevel="0" collapsed="false">
      <c r="A17" s="25" t="s">
        <v>25</v>
      </c>
      <c r="B17" s="26" t="n">
        <f aca="false">SUM(B18:B32)</f>
        <v>12081.4785</v>
      </c>
      <c r="C17" s="26" t="n">
        <f aca="false">SUM(C18:C32)</f>
        <v>12081.4785</v>
      </c>
      <c r="D17" s="26" t="n">
        <f aca="false">SUM(D18:D32)</f>
        <v>12081.4785</v>
      </c>
      <c r="E17" s="26" t="n">
        <f aca="false">SUM(E18:E32)</f>
        <v>12081.4785</v>
      </c>
      <c r="F17" s="26" t="n">
        <f aca="false">SUM(F18:F32)</f>
        <v>12081.4785</v>
      </c>
      <c r="G17" s="26" t="n">
        <f aca="false">SUM(G18:G32)</f>
        <v>12081.4785</v>
      </c>
      <c r="H17" s="26" t="n">
        <f aca="false">SUM(H18:H32)</f>
        <v>10393.695</v>
      </c>
      <c r="I17" s="26" t="n">
        <f aca="false">SUM(I18:I32)</f>
        <v>10393.695</v>
      </c>
      <c r="J17" s="26" t="n">
        <f aca="false">SUM(J18:J32)</f>
        <v>10393.695</v>
      </c>
      <c r="K17" s="26" t="n">
        <f aca="false">SUM(K18:K32)</f>
        <v>10501.695</v>
      </c>
      <c r="L17" s="26" t="n">
        <f aca="false">SUM(L18:L32)</f>
        <v>11155.695</v>
      </c>
      <c r="M17" s="26" t="n">
        <f aca="false">SUM(M18:M32)</f>
        <v>10393.695</v>
      </c>
      <c r="N17" s="27" t="n">
        <f aca="false">SUM(B17:M17)</f>
        <v>135721.041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1516.1445</v>
      </c>
      <c r="C19" s="11" t="n">
        <f aca="false">$M$2*1.59</f>
        <v>1516.1445</v>
      </c>
      <c r="D19" s="11" t="n">
        <f aca="false">$M$2*1.59</f>
        <v>1516.1445</v>
      </c>
      <c r="E19" s="11" t="n">
        <f aca="false">$M$2*1.59</f>
        <v>1516.1445</v>
      </c>
      <c r="F19" s="11" t="n">
        <f aca="false">$M$2*1.59</f>
        <v>1516.1445</v>
      </c>
      <c r="G19" s="11" t="n">
        <f aca="false">$M$2*1.59</f>
        <v>1516.1445</v>
      </c>
      <c r="H19" s="11" t="n">
        <f aca="false">$M$2*1.59</f>
        <v>1516.1445</v>
      </c>
      <c r="I19" s="11" t="n">
        <f aca="false">$M$2*1.59</f>
        <v>1516.1445</v>
      </c>
      <c r="J19" s="11" t="n">
        <f aca="false">$M$2*1.59</f>
        <v>1516.1445</v>
      </c>
      <c r="K19" s="11" t="n">
        <f aca="false">$M$2*1.59</f>
        <v>1516.1445</v>
      </c>
      <c r="L19" s="11" t="n">
        <f aca="false">$M$2*1.59</f>
        <v>1516.1445</v>
      </c>
      <c r="M19" s="11" t="n">
        <f aca="false">$M$2*1.59</f>
        <v>1516.1445</v>
      </c>
      <c r="N19" s="38" t="n">
        <f aca="false">SUM(B19:M19)</f>
        <v>18193.734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4.75</f>
        <v>4529.3625</v>
      </c>
      <c r="C20" s="11" t="n">
        <f aca="false">$M$2*4.75</f>
        <v>4529.3625</v>
      </c>
      <c r="D20" s="11" t="n">
        <f aca="false">$M$2*4.75</f>
        <v>4529.3625</v>
      </c>
      <c r="E20" s="11" t="n">
        <f aca="false">$M$2*4.75</f>
        <v>4529.3625</v>
      </c>
      <c r="F20" s="11" t="n">
        <f aca="false">$M$2*4.75</f>
        <v>4529.3625</v>
      </c>
      <c r="G20" s="11" t="n">
        <f aca="false">$M$2*4.75</f>
        <v>4529.3625</v>
      </c>
      <c r="H20" s="11" t="n">
        <f aca="false">$M$2*4.75</f>
        <v>4529.3625</v>
      </c>
      <c r="I20" s="11" t="n">
        <f aca="false">$M$2*4.75</f>
        <v>4529.3625</v>
      </c>
      <c r="J20" s="11" t="n">
        <f aca="false">$M$2*4.75</f>
        <v>4529.3625</v>
      </c>
      <c r="K20" s="11" t="n">
        <f aca="false">$M$2*4.75</f>
        <v>4529.3625</v>
      </c>
      <c r="L20" s="11" t="n">
        <f aca="false">$M$2*4.75</f>
        <v>4529.3625</v>
      </c>
      <c r="M20" s="11" t="n">
        <f aca="false">$M$2*4.75</f>
        <v>4529.3625</v>
      </c>
      <c r="N20" s="38" t="n">
        <f aca="false">SUM(B20:M20)</f>
        <v>54352.35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2917.863</v>
      </c>
      <c r="C21" s="11" t="n">
        <f aca="false">$M$2*3.06</f>
        <v>2917.863</v>
      </c>
      <c r="D21" s="11" t="n">
        <f aca="false">$M$2*3.06</f>
        <v>2917.863</v>
      </c>
      <c r="E21" s="11" t="n">
        <f aca="false">$M$2*3.06</f>
        <v>2917.863</v>
      </c>
      <c r="F21" s="11" t="n">
        <f aca="false">$M$2*3.06</f>
        <v>2917.863</v>
      </c>
      <c r="G21" s="11" t="n">
        <f aca="false">$M$2*3.06</f>
        <v>2917.863</v>
      </c>
      <c r="H21" s="11" t="n">
        <f aca="false">$M$2*3.06</f>
        <v>2917.863</v>
      </c>
      <c r="I21" s="11" t="n">
        <f aca="false">$M$2*3.06</f>
        <v>2917.863</v>
      </c>
      <c r="J21" s="11" t="n">
        <f aca="false">$M$2*3.06</f>
        <v>2917.863</v>
      </c>
      <c r="K21" s="11" t="n">
        <f aca="false">$M$2*3.06</f>
        <v>2917.863</v>
      </c>
      <c r="L21" s="11" t="n">
        <f aca="false">$M$2*3.06</f>
        <v>2917.863</v>
      </c>
      <c r="M21" s="11" t="n">
        <f aca="false">$M$2*3.06</f>
        <v>2917.863</v>
      </c>
      <c r="N21" s="38" t="n">
        <f aca="false">SUM(B21:M21)</f>
        <v>35014.356</v>
      </c>
      <c r="O21" s="13"/>
      <c r="P21" s="42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1430.325</v>
      </c>
      <c r="C22" s="11" t="n">
        <f aca="false">$M$2*1.5</f>
        <v>1430.325</v>
      </c>
      <c r="D22" s="11" t="n">
        <f aca="false">$M$2*1.5</f>
        <v>1430.325</v>
      </c>
      <c r="E22" s="11" t="n">
        <f aca="false">$M$2*1.5</f>
        <v>1430.325</v>
      </c>
      <c r="F22" s="11" t="n">
        <f aca="false">$M$2*1.5</f>
        <v>1430.325</v>
      </c>
      <c r="G22" s="11" t="n">
        <f aca="false">$M$2*1.5</f>
        <v>1430.325</v>
      </c>
      <c r="H22" s="11" t="n">
        <f aca="false">$M$2*1.5</f>
        <v>1430.325</v>
      </c>
      <c r="I22" s="11" t="n">
        <f aca="false">$M$2*1.5</f>
        <v>1430.325</v>
      </c>
      <c r="J22" s="11" t="n">
        <f aca="false">$M$2*1.5</f>
        <v>1430.325</v>
      </c>
      <c r="K22" s="11" t="n">
        <f aca="false">$M$2*1.5</f>
        <v>1430.325</v>
      </c>
      <c r="L22" s="11" t="n">
        <f aca="false">$M$2*1.5</f>
        <v>1430.325</v>
      </c>
      <c r="M22" s="11" t="n">
        <f aca="false">$M$2*1.5</f>
        <v>1430.325</v>
      </c>
      <c r="N22" s="38" t="n">
        <f aca="false">SUM(B22:M22)</f>
        <v>17163.9</v>
      </c>
      <c r="O22" s="13"/>
      <c r="P22" s="43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1687.7835</v>
      </c>
      <c r="C23" s="11" t="n">
        <f aca="false">$M$2*1.77</f>
        <v>1687.7835</v>
      </c>
      <c r="D23" s="11" t="n">
        <f aca="false">$M$2*1.77</f>
        <v>1687.7835</v>
      </c>
      <c r="E23" s="11" t="n">
        <f aca="false">$M$2*1.77</f>
        <v>1687.7835</v>
      </c>
      <c r="F23" s="11" t="n">
        <f aca="false">$M$2*1.77</f>
        <v>1687.7835</v>
      </c>
      <c r="G23" s="11" t="n">
        <f aca="false">$M$2*1.77</f>
        <v>1687.7835</v>
      </c>
      <c r="H23" s="11"/>
      <c r="I23" s="11"/>
      <c r="J23" s="11"/>
      <c r="K23" s="11"/>
      <c r="L23" s="11"/>
      <c r="M23" s="11"/>
      <c r="N23" s="38" t="n">
        <f aca="false">SUM(B23:M23)</f>
        <v>10126.701</v>
      </c>
      <c r="O23" s="13"/>
      <c r="P23" s="44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108</v>
      </c>
      <c r="L27" s="15" t="n">
        <v>762</v>
      </c>
      <c r="M27" s="11"/>
      <c r="N27" s="38" t="n">
        <f aca="false">M27+L27+K27+J27+I27+H27+G27+F27+E27+D27+C27+B27</f>
        <v>870</v>
      </c>
      <c r="O27" s="13"/>
      <c r="P27" s="44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8"/>
      <c r="O28" s="13"/>
      <c r="P28" s="44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/>
      <c r="O29" s="13"/>
      <c r="P29" s="39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customFormat="false" ht="15" hidden="false" customHeight="true" outlineLevel="0" collapsed="false">
      <c r="A33" s="45" t="s">
        <v>34</v>
      </c>
      <c r="B33" s="45" t="n">
        <f aca="false">B16-B17</f>
        <v>-33497.7385</v>
      </c>
      <c r="C33" s="45" t="n">
        <f aca="false">C16-C17</f>
        <v>-36124.027</v>
      </c>
      <c r="D33" s="45" t="n">
        <f aca="false">D16-D17</f>
        <v>-35460.0555</v>
      </c>
      <c r="E33" s="45" t="n">
        <f aca="false">E16-E17</f>
        <v>-39258.664</v>
      </c>
      <c r="F33" s="45" t="n">
        <f aca="false">F16-F17</f>
        <v>-34359.7625</v>
      </c>
      <c r="G33" s="45" t="n">
        <f aca="false">G16-G17</f>
        <v>-25791.671</v>
      </c>
      <c r="H33" s="45" t="n">
        <f aca="false">H16-H17</f>
        <v>-26086.606</v>
      </c>
      <c r="I33" s="45" t="n">
        <f aca="false">I16-I17</f>
        <v>-26928.221</v>
      </c>
      <c r="J33" s="45" t="n">
        <f aca="false">J16-J17</f>
        <v>-23872.296</v>
      </c>
      <c r="K33" s="45" t="n">
        <f aca="false">K16-K17</f>
        <v>-25122.471</v>
      </c>
      <c r="L33" s="45" t="n">
        <f aca="false">L16-L17</f>
        <v>-23474.066</v>
      </c>
      <c r="M33" s="45" t="n">
        <f aca="false">M16-M17</f>
        <v>-16977.181</v>
      </c>
      <c r="N33" s="45" t="n">
        <f aca="false">N16-N17</f>
        <v>-16977.181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6" t="s">
        <v>35</v>
      </c>
      <c r="B35" s="47"/>
      <c r="C35" s="5"/>
      <c r="O35" s="13"/>
    </row>
    <row r="36" customFormat="false" ht="12.75" hidden="false" customHeight="false" outlineLevel="0" collapsed="false">
      <c r="A36" s="48" t="s">
        <v>36</v>
      </c>
      <c r="B36" s="49" t="n">
        <v>92649.62</v>
      </c>
      <c r="C36" s="5"/>
      <c r="O36" s="13"/>
    </row>
    <row r="37" customFormat="false" ht="12.75" hidden="false" customHeight="false" outlineLevel="0" collapsed="false">
      <c r="A37" s="48" t="s">
        <v>37</v>
      </c>
      <c r="B37" s="49" t="n">
        <v>32768.94</v>
      </c>
      <c r="C37" s="5"/>
      <c r="O37" s="13"/>
    </row>
    <row r="38" customFormat="false" ht="12.75" hidden="false" customHeight="false" outlineLevel="0" collapsed="false">
      <c r="A38" s="48" t="s">
        <v>38</v>
      </c>
      <c r="B38" s="49" t="n">
        <v>18136.98</v>
      </c>
      <c r="C38" s="5"/>
      <c r="O38" s="13"/>
    </row>
    <row r="39" customFormat="false" ht="12.75" hidden="false" customHeight="false" outlineLevel="0" collapsed="false">
      <c r="A39" s="48" t="s">
        <v>39</v>
      </c>
      <c r="B39" s="49" t="n">
        <v>10057.82</v>
      </c>
      <c r="C39" s="5"/>
      <c r="O39" s="13"/>
    </row>
    <row r="40" customFormat="false" ht="12.75" hidden="false" customHeight="false" outlineLevel="0" collapsed="false">
      <c r="A40" s="48" t="s">
        <v>40</v>
      </c>
      <c r="B40" s="49" t="n">
        <v>400.56</v>
      </c>
      <c r="C40" s="5"/>
      <c r="O40" s="13"/>
    </row>
    <row r="41" customFormat="false" ht="12.75" hidden="false" customHeight="false" outlineLevel="0" collapsed="false">
      <c r="B41" s="50" t="n">
        <f aca="false">SUM(B36:B40)</f>
        <v>154013.92</v>
      </c>
      <c r="O41" s="13"/>
    </row>
    <row r="42" customFormat="false" ht="12.75" hidden="false" customHeight="false" outlineLevel="0" collapsed="false">
      <c r="A42" s="51" t="s">
        <v>41</v>
      </c>
      <c r="D42" s="52" t="s">
        <v>42</v>
      </c>
      <c r="E42" s="52"/>
      <c r="F42" s="52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4" right="0.170138888888889" top="0.440277777777778" bottom="0.5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0:54Z</dcterms:modified>
  <cp:revision>0</cp:revision>
  <dc:subject/>
  <dc:title/>
</cp:coreProperties>
</file>