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64А" sheetId="1" state="visible" r:id="rId2"/>
  </sheets>
  <definedNames>
    <definedName function="false" hidden="false" localSheetId="0" name="_xlnm.Print_Area" vbProcedure="false">'Народная 64А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Отчет ООО "Новониколаевское ЖКХ" перед собственниками МКД по адресу: ул. Народная, 64 А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подъездное освещение</t>
  </si>
  <si>
    <t xml:space="preserve">укладка конька</t>
  </si>
  <si>
    <t xml:space="preserve">ремонт системы отопления и лестничной площадки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920.83</v>
      </c>
      <c r="L2" s="9"/>
      <c r="M2" s="9" t="n">
        <f aca="false">K2+L2</f>
        <v>920.83</v>
      </c>
    </row>
    <row r="3" s="1" customFormat="tru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9" customFormat="true" ht="12.75" hidden="false" customHeight="false" outlineLevel="0" collapsed="false">
      <c r="A4" s="14" t="s">
        <v>17</v>
      </c>
      <c r="B4" s="15" t="n">
        <f aca="false">N4</f>
        <v>18925.75</v>
      </c>
      <c r="C4" s="15" t="n">
        <f aca="false">-B36</f>
        <v>25660.6587</v>
      </c>
      <c r="D4" s="15" t="n">
        <f aca="false">-C36</f>
        <v>24772.1474</v>
      </c>
      <c r="E4" s="15" t="n">
        <f aca="false">-D36</f>
        <v>34073.8761</v>
      </c>
      <c r="F4" s="15" t="n">
        <f aca="false">-E36</f>
        <v>35102.4848</v>
      </c>
      <c r="G4" s="15" t="n">
        <f aca="false">-F36</f>
        <v>36152.5835</v>
      </c>
      <c r="H4" s="15" t="n">
        <f aca="false">-G36</f>
        <v>35234.7122</v>
      </c>
      <c r="I4" s="15" t="n">
        <f aca="false">-H36</f>
        <v>31082.4318</v>
      </c>
      <c r="J4" s="15" t="n">
        <f aca="false">-I36</f>
        <v>25539.5114</v>
      </c>
      <c r="K4" s="15" t="n">
        <f aca="false">-J36</f>
        <v>25810.211</v>
      </c>
      <c r="L4" s="15" t="n">
        <f aca="false">-K36</f>
        <v>25127.8006</v>
      </c>
      <c r="M4" s="15" t="n">
        <f aca="false">-L36</f>
        <v>26030.5902</v>
      </c>
      <c r="N4" s="14" t="n">
        <f aca="false">18925.75</f>
        <v>18925.75</v>
      </c>
      <c r="O4" s="16"/>
      <c r="P4" s="17"/>
      <c r="Q4" s="18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23" customFormat="true" ht="12.75" hidden="false" customHeight="false" outlineLevel="0" collapsed="false">
      <c r="A5" s="14" t="s">
        <v>18</v>
      </c>
      <c r="B5" s="15" t="n">
        <v>70127.22</v>
      </c>
      <c r="C5" s="15" t="n">
        <f aca="false">77356.76-6474.03</f>
        <v>70882.73</v>
      </c>
      <c r="D5" s="15" t="n">
        <v>70854.74</v>
      </c>
      <c r="E5" s="15" t="n">
        <f aca="false">63424.75-733.04</f>
        <v>62691.71</v>
      </c>
      <c r="F5" s="15" t="n">
        <v>62538.9</v>
      </c>
      <c r="G5" s="15" t="n">
        <f aca="false">60035.18+3195.75</f>
        <v>63230.93</v>
      </c>
      <c r="H5" s="15" t="n">
        <f aca="false">62779.1-115.16</f>
        <v>62663.94</v>
      </c>
      <c r="I5" s="15" t="n">
        <v>62672.76</v>
      </c>
      <c r="J5" s="15" t="n">
        <v>64829.94</v>
      </c>
      <c r="K5" s="15" t="n">
        <v>42056.32</v>
      </c>
      <c r="L5" s="15" t="n">
        <f aca="false">41217.75-1046.51-47.45-17207.86</f>
        <v>22915.93</v>
      </c>
      <c r="M5" s="15" t="n">
        <f aca="false">42041.06-29.47-37548.88</f>
        <v>4462.71</v>
      </c>
      <c r="N5" s="15" t="n">
        <f aca="false">SUM(B5:M5)</f>
        <v>659927.83</v>
      </c>
      <c r="O5" s="20"/>
      <c r="P5" s="21"/>
      <c r="Q5" s="22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s="19" customFormat="true" ht="13.5" hidden="false" customHeight="false" outlineLevel="0" collapsed="false">
      <c r="A6" s="24" t="s">
        <v>19</v>
      </c>
      <c r="B6" s="24" t="n">
        <f aca="false">B5-B7</f>
        <v>58661.07</v>
      </c>
      <c r="C6" s="24" t="n">
        <f aca="false">C5-C7</f>
        <v>59416.58</v>
      </c>
      <c r="D6" s="24" t="n">
        <f aca="false">D5-D7</f>
        <v>59388.59</v>
      </c>
      <c r="E6" s="24" t="n">
        <f aca="false">E5-E7</f>
        <v>51225.56</v>
      </c>
      <c r="F6" s="24" t="n">
        <f aca="false">F5-F7</f>
        <v>51148.13</v>
      </c>
      <c r="G6" s="24" t="n">
        <f aca="false">G5-G7</f>
        <v>52117.27</v>
      </c>
      <c r="H6" s="24" t="n">
        <f aca="false">H5-H7</f>
        <v>51295.98</v>
      </c>
      <c r="I6" s="24" t="n">
        <f aca="false">I5-I7</f>
        <v>51304.8</v>
      </c>
      <c r="J6" s="24" t="n">
        <f aca="false">J5-J7</f>
        <v>53461.98</v>
      </c>
      <c r="K6" s="24" t="n">
        <f aca="false">K5-K7</f>
        <v>30688.36</v>
      </c>
      <c r="L6" s="24" t="n">
        <f aca="false">L5-L7</f>
        <v>16039.06</v>
      </c>
      <c r="M6" s="24" t="n">
        <f aca="false">M5-M7</f>
        <v>-97.3900000000003</v>
      </c>
      <c r="N6" s="24" t="n">
        <f aca="false">SUM(B6:M6)</f>
        <v>534649.99</v>
      </c>
      <c r="O6" s="16"/>
      <c r="P6" s="25"/>
      <c r="Q6" s="18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30" customFormat="true" ht="13.5" hidden="false" customHeight="false" outlineLevel="0" collapsed="false">
      <c r="A7" s="26" t="s">
        <v>20</v>
      </c>
      <c r="B7" s="27" t="n">
        <f aca="false">11283.03+183.12</f>
        <v>11466.15</v>
      </c>
      <c r="C7" s="27" t="n">
        <f aca="false">9867.08+1415.95+183.12</f>
        <v>11466.15</v>
      </c>
      <c r="D7" s="27" t="n">
        <f aca="false">9867.08+1415.95+183.12</f>
        <v>11466.15</v>
      </c>
      <c r="E7" s="27" t="n">
        <f aca="false">9867.08+1415.95+183.12</f>
        <v>11466.15</v>
      </c>
      <c r="F7" s="27" t="n">
        <f aca="false">9867.08+1415.95+107.74</f>
        <v>11390.77</v>
      </c>
      <c r="G7" s="27" t="n">
        <f aca="false">9861.54-201.46+1415.16-69.32+107.74</f>
        <v>11113.66</v>
      </c>
      <c r="H7" s="27" t="n">
        <f aca="false">9847.13+1413.09+107.74</f>
        <v>11367.96</v>
      </c>
      <c r="I7" s="27" t="n">
        <f aca="false">9847.13+1413.09+107.74</f>
        <v>11367.96</v>
      </c>
      <c r="J7" s="27" t="n">
        <f aca="false">9847.13+1413.09+107.74</f>
        <v>11367.96</v>
      </c>
      <c r="K7" s="27" t="n">
        <f aca="false">9847.13+1413.09+107.74</f>
        <v>11367.96</v>
      </c>
      <c r="L7" s="27" t="n">
        <f aca="false">7625.31-47.45-2221.82+1413.09+107.74</f>
        <v>6876.87</v>
      </c>
      <c r="M7" s="27" t="n">
        <f aca="false">7625.31-3782.27+1413.09-549.38+107.74-254.39</f>
        <v>4560.1</v>
      </c>
      <c r="N7" s="28" t="n">
        <f aca="false">SUM(B7:M7)</f>
        <v>125277.84</v>
      </c>
      <c r="O7" s="25"/>
      <c r="P7" s="25"/>
      <c r="Q7" s="18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9"/>
      <c r="AJ7" s="29"/>
      <c r="AK7" s="29"/>
      <c r="AL7" s="29"/>
      <c r="AM7" s="29"/>
      <c r="AN7" s="29"/>
      <c r="AO7" s="29"/>
      <c r="AP7" s="29"/>
    </row>
    <row r="8" s="19" customFormat="tru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16"/>
      <c r="P8" s="25"/>
      <c r="Q8" s="18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4" customFormat="true" ht="12.75" hidden="false" customHeight="false" outlineLevel="0" collapsed="false">
      <c r="A9" s="14" t="s">
        <v>21</v>
      </c>
      <c r="B9" s="15" t="n">
        <f aca="false">B10+B14</f>
        <v>29337.78</v>
      </c>
      <c r="C9" s="15" t="n">
        <f aca="false">C10+C14</f>
        <v>71768.34</v>
      </c>
      <c r="D9" s="15" t="n">
        <f aca="false">D10+D14</f>
        <v>59442.26</v>
      </c>
      <c r="E9" s="15" t="n">
        <f aca="false">E10+E14</f>
        <v>52296.19</v>
      </c>
      <c r="F9" s="15" t="n">
        <f aca="false">F10+F14</f>
        <v>61111.17</v>
      </c>
      <c r="G9" s="15" t="n">
        <f aca="false">G10+G14</f>
        <v>83218.14</v>
      </c>
      <c r="H9" s="15" t="n">
        <f aca="false">H10+H14</f>
        <v>73341.34</v>
      </c>
      <c r="I9" s="15" t="n">
        <f aca="false">I10+I14</f>
        <v>69505.41</v>
      </c>
      <c r="J9" s="15" t="n">
        <f aca="false">J10+J14</f>
        <v>42050.73</v>
      </c>
      <c r="K9" s="15" t="n">
        <f aca="false">K10+K14</f>
        <v>54247.88</v>
      </c>
      <c r="L9" s="15" t="n">
        <f aca="false">L10+L14</f>
        <v>23620.64</v>
      </c>
      <c r="M9" s="15" t="n">
        <f aca="false">M10+M14</f>
        <v>21650.79</v>
      </c>
      <c r="N9" s="15" t="n">
        <f aca="false">M9+L9+K9+J9+I9+H9+G9+F9+E9+D9+C9+B9</f>
        <v>641590.67</v>
      </c>
      <c r="O9" s="16"/>
      <c r="P9" s="33"/>
      <c r="Q9" s="18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9"/>
      <c r="AJ9" s="19"/>
      <c r="AK9" s="19"/>
      <c r="AL9" s="19"/>
      <c r="AM9" s="19"/>
      <c r="AN9" s="19"/>
      <c r="AO9" s="19"/>
      <c r="AP9" s="19"/>
    </row>
    <row r="10" s="19" customFormat="true" ht="12.75" hidden="false" customHeight="false" outlineLevel="0" collapsed="false">
      <c r="A10" s="15" t="s">
        <v>22</v>
      </c>
      <c r="B10" s="15" t="n">
        <v>29337.78</v>
      </c>
      <c r="C10" s="15" t="n">
        <v>71768.34</v>
      </c>
      <c r="D10" s="15" t="n">
        <f aca="false">73862.15-14419.89</f>
        <v>59442.26</v>
      </c>
      <c r="E10" s="15" t="n">
        <v>52296.19</v>
      </c>
      <c r="F10" s="15" t="n">
        <v>61111.17</v>
      </c>
      <c r="G10" s="15" t="n">
        <v>83218.14</v>
      </c>
      <c r="H10" s="15" t="n">
        <v>73341.34</v>
      </c>
      <c r="I10" s="15" t="n">
        <v>69505.41</v>
      </c>
      <c r="J10" s="15" t="n">
        <v>42050.73</v>
      </c>
      <c r="K10" s="15" t="n">
        <v>54247.88</v>
      </c>
      <c r="L10" s="15" t="n">
        <v>23620.64</v>
      </c>
      <c r="M10" s="15" t="n">
        <v>21650.79</v>
      </c>
      <c r="N10" s="15" t="n">
        <f aca="false">M10+L10+K10+J10+I10+H10+G10+F10+E10+D10+C10+B10</f>
        <v>641590.67</v>
      </c>
      <c r="O10" s="16"/>
      <c r="P10" s="25"/>
      <c r="Q10" s="2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3.5" hidden="false" customHeight="false" outlineLevel="0" collapsed="false">
      <c r="A11" s="24" t="s">
        <v>19</v>
      </c>
      <c r="B11" s="24" t="n">
        <f aca="false">B10-B12</f>
        <v>26044.85</v>
      </c>
      <c r="C11" s="24" t="n">
        <f aca="false">C10-C12</f>
        <v>60851.99</v>
      </c>
      <c r="D11" s="24" t="n">
        <f aca="false">D10-D12</f>
        <v>50447.65</v>
      </c>
      <c r="E11" s="24" t="n">
        <f aca="false">E10-E12</f>
        <v>43296.96</v>
      </c>
      <c r="F11" s="24" t="n">
        <f aca="false">F10-F12</f>
        <v>52133.43</v>
      </c>
      <c r="G11" s="24" t="n">
        <f aca="false">G10-G12</f>
        <v>71012.43</v>
      </c>
      <c r="H11" s="24" t="n">
        <f aca="false">H10-H12</f>
        <v>60791.09</v>
      </c>
      <c r="I11" s="24" t="n">
        <f aca="false">I10-I12</f>
        <v>55564.52</v>
      </c>
      <c r="J11" s="24" t="n">
        <f aca="false">J10-J12</f>
        <v>33923.46</v>
      </c>
      <c r="K11" s="24" t="n">
        <f aca="false">K10-K12</f>
        <v>45167.5</v>
      </c>
      <c r="L11" s="24" t="n">
        <f aca="false">L10-L12</f>
        <v>16125.46</v>
      </c>
      <c r="M11" s="24" t="n">
        <f aca="false">M10-M12</f>
        <v>17317.17</v>
      </c>
      <c r="N11" s="24" t="n">
        <f aca="false">N10-N12</f>
        <v>532676.51</v>
      </c>
      <c r="O11" s="16"/>
      <c r="P11" s="17"/>
      <c r="Q11" s="2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9"/>
      <c r="AJ11" s="19"/>
      <c r="AK11" s="19"/>
      <c r="AL11" s="19"/>
      <c r="AM11" s="19"/>
      <c r="AN11" s="19"/>
      <c r="AO11" s="19"/>
      <c r="AP11" s="19"/>
    </row>
    <row r="12" s="30" customFormat="true" ht="13.5" hidden="false" customHeight="false" outlineLevel="0" collapsed="false">
      <c r="A12" s="26" t="s">
        <v>20</v>
      </c>
      <c r="B12" s="27" t="n">
        <f aca="false">3211.76+81.17</f>
        <v>3292.93</v>
      </c>
      <c r="C12" s="27" t="n">
        <f aca="false">10443.43+223.56+249.36</f>
        <v>10916.35</v>
      </c>
      <c r="D12" s="27" t="n">
        <f aca="false">8806.58+1032.23+574.64-996.74-422.1</f>
        <v>8994.61</v>
      </c>
      <c r="E12" s="27" t="n">
        <f aca="false">7805.9+1109.16+84.17</f>
        <v>8999.23</v>
      </c>
      <c r="F12" s="27" t="n">
        <f aca="false">8135.65+754.19+87.9</f>
        <v>8977.74</v>
      </c>
      <c r="G12" s="27" t="n">
        <f aca="false">10819.37+1223.21+163.13</f>
        <v>12205.71</v>
      </c>
      <c r="H12" s="27" t="n">
        <f aca="false">11198.79+1271.49+79.97</f>
        <v>12550.25</v>
      </c>
      <c r="I12" s="27" t="n">
        <f aca="false">12166.24+1498.4+276.25</f>
        <v>13940.89</v>
      </c>
      <c r="J12" s="27" t="n">
        <f aca="false">7084.52+1015.53+27.22</f>
        <v>8127.27</v>
      </c>
      <c r="K12" s="27" t="n">
        <f aca="false">7983.77+1060.73+35.88</f>
        <v>9080.38</v>
      </c>
      <c r="L12" s="27" t="n">
        <f aca="false">6530.77+937.19+27.22</f>
        <v>7495.18</v>
      </c>
      <c r="M12" s="27" t="n">
        <f aca="false">3431.85+874.55+27.22</f>
        <v>4333.62</v>
      </c>
      <c r="N12" s="28" t="n">
        <f aca="false">SUM(B12:M12)</f>
        <v>108914.16</v>
      </c>
      <c r="O12" s="25"/>
      <c r="P12" s="33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9"/>
      <c r="AJ12" s="29"/>
      <c r="AK12" s="29"/>
      <c r="AL12" s="29"/>
      <c r="AM12" s="29"/>
      <c r="AN12" s="29"/>
      <c r="AO12" s="29"/>
      <c r="AP12" s="29"/>
    </row>
    <row r="13" s="40" customFormat="true" ht="12.75" hidden="false" customHeight="false" outlineLevel="0" collapsed="false">
      <c r="A13" s="35" t="s">
        <v>23</v>
      </c>
      <c r="B13" s="35" t="n">
        <f aca="false">B10/B5*100</f>
        <v>41.8350820123769</v>
      </c>
      <c r="C13" s="35" t="n">
        <f aca="false">C10/C5*100</f>
        <v>101.249401652561</v>
      </c>
      <c r="D13" s="35" t="n">
        <f aca="false">D10/D5*100</f>
        <v>83.8931312146513</v>
      </c>
      <c r="E13" s="35" t="n">
        <f aca="false">E10/E5*100</f>
        <v>83.4180308688342</v>
      </c>
      <c r="F13" s="35" t="n">
        <f aca="false">F10/F5*100</f>
        <v>97.7170529062711</v>
      </c>
      <c r="G13" s="35" t="n">
        <f aca="false">G10/G5*100</f>
        <v>131.60986245181</v>
      </c>
      <c r="H13" s="35" t="n">
        <f aca="false">H10/H5*100</f>
        <v>117.039145639422</v>
      </c>
      <c r="I13" s="35" t="n">
        <f aca="false">I10/I5*100</f>
        <v>110.902104837891</v>
      </c>
      <c r="J13" s="35" t="n">
        <f aca="false">J10/J5*100</f>
        <v>64.8631326822144</v>
      </c>
      <c r="K13" s="35" t="n">
        <f aca="false">K10/K5*100</f>
        <v>128.988651408397</v>
      </c>
      <c r="L13" s="35" t="n">
        <f aca="false">L10/L5*100</f>
        <v>103.075197035425</v>
      </c>
      <c r="M13" s="35" t="n">
        <f aca="false">M10/M5*100</f>
        <v>485.148934167804</v>
      </c>
      <c r="N13" s="35"/>
      <c r="O13" s="36"/>
      <c r="P13" s="37"/>
      <c r="Q13" s="38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9"/>
      <c r="AJ13" s="39"/>
      <c r="AK13" s="39"/>
      <c r="AL13" s="39"/>
      <c r="AM13" s="39"/>
      <c r="AN13" s="39"/>
      <c r="AO13" s="39"/>
      <c r="AP13" s="39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  <c r="Q14" s="2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9"/>
      <c r="AJ14" s="19"/>
      <c r="AK14" s="19"/>
      <c r="AL14" s="19"/>
      <c r="AM14" s="19"/>
      <c r="AN14" s="19"/>
      <c r="AO14" s="19"/>
      <c r="AP14" s="19"/>
    </row>
    <row r="15" customFormat="false" ht="13.5" hidden="false" customHeight="false" outlineLevel="0" collapsed="false">
      <c r="A15" s="24"/>
      <c r="B15" s="24"/>
      <c r="C15" s="24"/>
      <c r="D15" s="4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  <c r="P15" s="17"/>
      <c r="Q15" s="2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9"/>
      <c r="AJ15" s="19"/>
      <c r="AK15" s="19"/>
      <c r="AL15" s="19"/>
      <c r="AM15" s="19"/>
      <c r="AN15" s="19"/>
      <c r="AO15" s="19"/>
      <c r="AP15" s="19"/>
    </row>
    <row r="16" s="43" customFormat="true" ht="13.5" hidden="false" customHeight="false" outlineLevel="0" collapsed="false">
      <c r="A16" s="26" t="s">
        <v>24</v>
      </c>
      <c r="B16" s="27" t="n">
        <f aca="false">B12-B4</f>
        <v>-15632.82</v>
      </c>
      <c r="C16" s="27" t="n">
        <f aca="false">C12-C4</f>
        <v>-14744.3087</v>
      </c>
      <c r="D16" s="27" t="n">
        <f aca="false">D12-D4</f>
        <v>-15777.5374</v>
      </c>
      <c r="E16" s="27" t="n">
        <f aca="false">E12-E4</f>
        <v>-25074.6461</v>
      </c>
      <c r="F16" s="27" t="n">
        <f aca="false">F12-F4</f>
        <v>-26124.7448</v>
      </c>
      <c r="G16" s="27" t="n">
        <f aca="false">G12-G4</f>
        <v>-23946.8735</v>
      </c>
      <c r="H16" s="27" t="n">
        <f aca="false">H12-H4</f>
        <v>-22684.4622</v>
      </c>
      <c r="I16" s="27" t="n">
        <f aca="false">I12-I4</f>
        <v>-17141.5418</v>
      </c>
      <c r="J16" s="27" t="n">
        <f aca="false">J12-J4</f>
        <v>-17412.2414</v>
      </c>
      <c r="K16" s="27" t="n">
        <f aca="false">K12-K4</f>
        <v>-16729.831</v>
      </c>
      <c r="L16" s="27" t="n">
        <f aca="false">L12-L4</f>
        <v>-17632.6206</v>
      </c>
      <c r="M16" s="27" t="n">
        <f aca="false">M12-M4</f>
        <v>-21696.9702</v>
      </c>
      <c r="N16" s="28" t="n">
        <f aca="false">N12-N4</f>
        <v>89988.41</v>
      </c>
      <c r="O16" s="25"/>
      <c r="P16" s="42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9"/>
      <c r="AJ16" s="29"/>
      <c r="AK16" s="29"/>
      <c r="AL16" s="29"/>
      <c r="AM16" s="29"/>
      <c r="AN16" s="29"/>
      <c r="AO16" s="29"/>
      <c r="AP16" s="29"/>
    </row>
    <row r="17" s="23" customFormat="true" ht="13.5" hidden="false" customHeight="false" outlineLevel="0" collapsed="false">
      <c r="A17" s="26" t="s">
        <v>25</v>
      </c>
      <c r="B17" s="27" t="n">
        <f aca="false">SUM(B18:B35)</f>
        <v>10027.8387</v>
      </c>
      <c r="C17" s="27" t="n">
        <f aca="false">SUM(C18:C35)</f>
        <v>10027.8387</v>
      </c>
      <c r="D17" s="27" t="n">
        <f aca="false">SUM(D18:D35)</f>
        <v>18296.3387</v>
      </c>
      <c r="E17" s="27" t="n">
        <f aca="false">SUM(E18:E35)</f>
        <v>10027.8387</v>
      </c>
      <c r="F17" s="27" t="n">
        <f aca="false">SUM(F18:F35)</f>
        <v>10027.8387</v>
      </c>
      <c r="G17" s="27" t="n">
        <f aca="false">SUM(G18:G35)</f>
        <v>11287.8387</v>
      </c>
      <c r="H17" s="27" t="n">
        <f aca="false">SUM(H18:H35)</f>
        <v>8397.9696</v>
      </c>
      <c r="I17" s="27" t="n">
        <f aca="false">SUM(I18:I35)</f>
        <v>8397.9696</v>
      </c>
      <c r="J17" s="27" t="n">
        <f aca="false">SUM(J18:J35)</f>
        <v>8397.9696</v>
      </c>
      <c r="K17" s="27" t="n">
        <f aca="false">SUM(K18:K35)</f>
        <v>8397.9696</v>
      </c>
      <c r="L17" s="27" t="n">
        <f aca="false">SUM(L18:L35)</f>
        <v>8397.9696</v>
      </c>
      <c r="M17" s="27" t="n">
        <f aca="false">SUM(M18:M35)</f>
        <v>20253.5896</v>
      </c>
      <c r="N17" s="28" t="n">
        <f aca="false">SUM(B17:M17)</f>
        <v>131938.9698</v>
      </c>
      <c r="O17" s="16"/>
      <c r="P17" s="44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9"/>
      <c r="AJ17" s="19"/>
      <c r="AK17" s="19"/>
      <c r="AL17" s="19"/>
      <c r="AM17" s="19"/>
      <c r="AN17" s="19"/>
      <c r="AO17" s="19"/>
      <c r="AP17" s="19"/>
    </row>
    <row r="18" customFormat="false" ht="12.75" hidden="false" customHeight="false" outlineLevel="0" collapsed="false">
      <c r="A18" s="32" t="s">
        <v>2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6"/>
      <c r="P18" s="44"/>
      <c r="Q18" s="2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9"/>
      <c r="AJ18" s="19"/>
      <c r="AK18" s="19"/>
      <c r="AL18" s="19"/>
      <c r="AM18" s="19"/>
      <c r="AN18" s="19"/>
      <c r="AO18" s="19"/>
      <c r="AP18" s="19"/>
    </row>
    <row r="19" customFormat="false" ht="12.75" hidden="false" customHeight="false" outlineLevel="0" collapsed="false">
      <c r="A19" s="11" t="s">
        <v>27</v>
      </c>
      <c r="B19" s="11" t="n">
        <f aca="false">$M$2*1.59</f>
        <v>1464.1197</v>
      </c>
      <c r="C19" s="11" t="n">
        <f aca="false">$M$2*1.59</f>
        <v>1464.1197</v>
      </c>
      <c r="D19" s="11" t="n">
        <f aca="false">$M$2*1.59</f>
        <v>1464.1197</v>
      </c>
      <c r="E19" s="11" t="n">
        <f aca="false">$M$2*1.59</f>
        <v>1464.1197</v>
      </c>
      <c r="F19" s="11" t="n">
        <f aca="false">$M$2*1.59</f>
        <v>1464.1197</v>
      </c>
      <c r="G19" s="11" t="n">
        <f aca="false">$M$2*1.59</f>
        <v>1464.1197</v>
      </c>
      <c r="H19" s="11" t="n">
        <f aca="false">$M$2*1.59</f>
        <v>1464.1197</v>
      </c>
      <c r="I19" s="11" t="n">
        <f aca="false">$M$2*1.59</f>
        <v>1464.1197</v>
      </c>
      <c r="J19" s="11" t="n">
        <f aca="false">$M$2*1.59</f>
        <v>1464.1197</v>
      </c>
      <c r="K19" s="11" t="n">
        <f aca="false">$M$2*1.59</f>
        <v>1464.1197</v>
      </c>
      <c r="L19" s="11" t="n">
        <f aca="false">$M$2*1.59</f>
        <v>1464.1197</v>
      </c>
      <c r="M19" s="11" t="n">
        <f aca="false">$M$2*1.59</f>
        <v>1464.1197</v>
      </c>
      <c r="N19" s="12" t="n">
        <f aca="false">SUM(B19:M19)</f>
        <v>17569.4364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2.97</f>
        <v>2734.8651</v>
      </c>
      <c r="C20" s="11" t="n">
        <f aca="false">$M$2*2.97</f>
        <v>2734.8651</v>
      </c>
      <c r="D20" s="11" t="n">
        <f aca="false">$M$2*2.97</f>
        <v>2734.8651</v>
      </c>
      <c r="E20" s="11" t="n">
        <f aca="false">$M$2*2.97</f>
        <v>2734.8651</v>
      </c>
      <c r="F20" s="11" t="n">
        <f aca="false">$M$2*2.97</f>
        <v>2734.8651</v>
      </c>
      <c r="G20" s="11" t="n">
        <f aca="false">$M$2*2.97</f>
        <v>2734.8651</v>
      </c>
      <c r="H20" s="11" t="n">
        <f aca="false">$M$2*2.97</f>
        <v>2734.8651</v>
      </c>
      <c r="I20" s="11" t="n">
        <f aca="false">$M$2*2.97</f>
        <v>2734.8651</v>
      </c>
      <c r="J20" s="11" t="n">
        <f aca="false">$M$2*2.97</f>
        <v>2734.8651</v>
      </c>
      <c r="K20" s="11" t="n">
        <f aca="false">$M$2*2.97</f>
        <v>2734.8651</v>
      </c>
      <c r="L20" s="11" t="n">
        <f aca="false">$M$2*2.97</f>
        <v>2734.8651</v>
      </c>
      <c r="M20" s="11" t="n">
        <f aca="false">$M$2*2.97</f>
        <v>2734.8651</v>
      </c>
      <c r="N20" s="12" t="n">
        <f aca="false">SUM(B20:M20)</f>
        <v>32818.3812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817.7398</v>
      </c>
      <c r="C21" s="11" t="n">
        <f aca="false">$M$2*3.06</f>
        <v>2817.7398</v>
      </c>
      <c r="D21" s="11" t="n">
        <f aca="false">$M$2*3.06</f>
        <v>2817.7398</v>
      </c>
      <c r="E21" s="11" t="n">
        <f aca="false">$M$2*3.06</f>
        <v>2817.7398</v>
      </c>
      <c r="F21" s="11" t="n">
        <f aca="false">$M$2*3.06</f>
        <v>2817.7398</v>
      </c>
      <c r="G21" s="11" t="n">
        <f aca="false">$M$2*3.06</f>
        <v>2817.7398</v>
      </c>
      <c r="H21" s="11" t="n">
        <f aca="false">$M$2*3.06</f>
        <v>2817.7398</v>
      </c>
      <c r="I21" s="11" t="n">
        <f aca="false">$M$2*3.06</f>
        <v>2817.7398</v>
      </c>
      <c r="J21" s="11" t="n">
        <f aca="false">$M$2*3.06</f>
        <v>2817.7398</v>
      </c>
      <c r="K21" s="11" t="n">
        <f aca="false">$M$2*3.06</f>
        <v>2817.7398</v>
      </c>
      <c r="L21" s="11" t="n">
        <f aca="false">$M$2*3.06</f>
        <v>2817.7398</v>
      </c>
      <c r="M21" s="11" t="n">
        <f aca="false">$M$2*3.06</f>
        <v>2817.7398</v>
      </c>
      <c r="N21" s="12" t="n">
        <f aca="false">SUM(B21:M21)</f>
        <v>33812.8776</v>
      </c>
      <c r="O21" s="13"/>
      <c r="P21" s="48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381.245</v>
      </c>
      <c r="C22" s="11" t="n">
        <f aca="false">$M$2*1.5</f>
        <v>1381.245</v>
      </c>
      <c r="D22" s="11" t="n">
        <f aca="false">$M$2*1.5</f>
        <v>1381.245</v>
      </c>
      <c r="E22" s="11" t="n">
        <f aca="false">$M$2*1.5</f>
        <v>1381.245</v>
      </c>
      <c r="F22" s="11" t="n">
        <f aca="false">$M$2*1.5</f>
        <v>1381.245</v>
      </c>
      <c r="G22" s="11" t="n">
        <f aca="false">$M$2*1.5</f>
        <v>1381.245</v>
      </c>
      <c r="H22" s="11" t="n">
        <f aca="false">$M$2*1.5</f>
        <v>1381.245</v>
      </c>
      <c r="I22" s="11" t="n">
        <f aca="false">$M$2*1.5</f>
        <v>1381.245</v>
      </c>
      <c r="J22" s="11" t="n">
        <f aca="false">$M$2*1.5</f>
        <v>1381.245</v>
      </c>
      <c r="K22" s="11" t="n">
        <f aca="false">$M$2*1.5</f>
        <v>1381.245</v>
      </c>
      <c r="L22" s="11" t="n">
        <f aca="false">$M$2*1.5</f>
        <v>1381.245</v>
      </c>
      <c r="M22" s="11" t="n">
        <f aca="false">$M$2*1.5</f>
        <v>1381.245</v>
      </c>
      <c r="N22" s="12" t="n">
        <f aca="false">SUM(B22:M22)</f>
        <v>16574.94</v>
      </c>
      <c r="O22" s="13"/>
      <c r="P22" s="49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629.8691</v>
      </c>
      <c r="C23" s="11" t="n">
        <f aca="false">$M$2*1.77</f>
        <v>1629.8691</v>
      </c>
      <c r="D23" s="11" t="n">
        <f aca="false">$M$2*1.77</f>
        <v>1629.8691</v>
      </c>
      <c r="E23" s="11" t="n">
        <f aca="false">$M$2*1.77</f>
        <v>1629.8691</v>
      </c>
      <c r="F23" s="11" t="n">
        <f aca="false">$M$2*1.77</f>
        <v>1629.8691</v>
      </c>
      <c r="G23" s="11" t="n">
        <f aca="false">$M$2*1.77</f>
        <v>1629.8691</v>
      </c>
      <c r="H23" s="11"/>
      <c r="I23" s="11"/>
      <c r="J23" s="11"/>
      <c r="K23" s="11"/>
      <c r="L23" s="11"/>
      <c r="M23" s="11"/>
      <c r="N23" s="12" t="n">
        <f aca="false">SUM(B23:M23)</f>
        <v>9779.2146</v>
      </c>
      <c r="O23" s="13"/>
      <c r="P23" s="50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3"/>
      <c r="P24" s="50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3"/>
      <c r="P25" s="50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3"/>
      <c r="P26" s="50"/>
      <c r="Q26" s="13"/>
    </row>
    <row r="27" s="1" customFormat="true" ht="12.7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11" t="n">
        <v>11855.62</v>
      </c>
      <c r="N27" s="12" t="n">
        <f aca="false">M27+L27+K27+J27+I27+H27+G27+F27+E27+D27+C27+B27</f>
        <v>11855.62</v>
      </c>
      <c r="O27" s="13"/>
      <c r="P27" s="45"/>
      <c r="Q27" s="13"/>
    </row>
    <row r="28" s="1" customFormat="true" ht="12.75" hidden="false" customHeight="false" outlineLevel="0" collapsed="false">
      <c r="A28" s="11" t="s">
        <v>34</v>
      </c>
      <c r="B28" s="11"/>
      <c r="C28" s="11"/>
      <c r="D28" s="11" t="n">
        <v>2000</v>
      </c>
      <c r="E28" s="11"/>
      <c r="F28" s="11"/>
      <c r="G28" s="11"/>
      <c r="H28" s="11"/>
      <c r="I28" s="11"/>
      <c r="J28" s="11"/>
      <c r="K28" s="11"/>
      <c r="L28" s="11"/>
      <c r="M28" s="11"/>
      <c r="N28" s="12" t="n">
        <f aca="false">M28+L28+K28+J28+I28+H28+G28+F28+E28+D28+C28+B28</f>
        <v>2000</v>
      </c>
      <c r="O28" s="13"/>
      <c r="P28" s="45"/>
      <c r="Q28" s="13"/>
    </row>
    <row r="29" s="1" customFormat="true" ht="12.75" hidden="false" customHeight="false" outlineLevel="0" collapsed="false">
      <c r="A29" s="11" t="s">
        <v>35</v>
      </c>
      <c r="B29" s="11"/>
      <c r="C29" s="11"/>
      <c r="D29" s="11" t="n">
        <v>4788</v>
      </c>
      <c r="E29" s="11"/>
      <c r="F29" s="11"/>
      <c r="G29" s="11" t="n">
        <v>1260</v>
      </c>
      <c r="H29" s="11"/>
      <c r="I29" s="11"/>
      <c r="J29" s="11"/>
      <c r="K29" s="11"/>
      <c r="L29" s="11"/>
      <c r="M29" s="11"/>
      <c r="N29" s="12" t="n">
        <f aca="false">M29+L29+K29+J29+I29+H29+G29+F29+E29+D29+C29+B29</f>
        <v>6048</v>
      </c>
      <c r="O29" s="13"/>
      <c r="Q29" s="13"/>
    </row>
    <row r="30" s="1" customFormat="true" ht="12.75" hidden="false" customHeight="false" outlineLevel="0" collapsed="false">
      <c r="A30" s="11" t="s">
        <v>36</v>
      </c>
      <c r="B30" s="11"/>
      <c r="C30" s="11"/>
      <c r="D30" s="11" t="n">
        <f aca="false">990+490.5</f>
        <v>1480.5</v>
      </c>
      <c r="E30" s="11"/>
      <c r="F30" s="11"/>
      <c r="G30" s="11"/>
      <c r="H30" s="11"/>
      <c r="I30" s="11"/>
      <c r="J30" s="11"/>
      <c r="K30" s="11"/>
      <c r="L30" s="11"/>
      <c r="M30" s="11"/>
      <c r="N30" s="12" t="n">
        <f aca="false">M30+L30+K30+J30+I30+H30+G30+F30+E30+D30+C30+B30</f>
        <v>1480.5</v>
      </c>
      <c r="O30" s="1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3"/>
      <c r="P31" s="45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3"/>
      <c r="Q34" s="13"/>
    </row>
    <row r="35" s="1" customFormat="tru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51"/>
      <c r="O35" s="13"/>
      <c r="Q35" s="13"/>
    </row>
    <row r="36" customFormat="false" ht="13.5" hidden="false" customHeight="false" outlineLevel="0" collapsed="false">
      <c r="A36" s="52" t="s">
        <v>37</v>
      </c>
      <c r="B36" s="52" t="n">
        <f aca="false">B16-B17</f>
        <v>-25660.6587</v>
      </c>
      <c r="C36" s="52" t="n">
        <f aca="false">C16-C17</f>
        <v>-24772.1474</v>
      </c>
      <c r="D36" s="52" t="n">
        <f aca="false">D16-D17</f>
        <v>-34073.8761</v>
      </c>
      <c r="E36" s="52" t="n">
        <f aca="false">E16-E17</f>
        <v>-35102.4848</v>
      </c>
      <c r="F36" s="52" t="n">
        <f aca="false">F16-F17</f>
        <v>-36152.5835</v>
      </c>
      <c r="G36" s="52" t="n">
        <f aca="false">G16-G17</f>
        <v>-35234.7122</v>
      </c>
      <c r="H36" s="52" t="n">
        <f aca="false">H16-H17</f>
        <v>-31082.4318</v>
      </c>
      <c r="I36" s="52" t="n">
        <f aca="false">I16-I17</f>
        <v>-25539.5114</v>
      </c>
      <c r="J36" s="52" t="n">
        <f aca="false">J16-J17</f>
        <v>-25810.211</v>
      </c>
      <c r="K36" s="52" t="n">
        <f aca="false">K16-K17</f>
        <v>-25127.8006</v>
      </c>
      <c r="L36" s="52" t="n">
        <f aca="false">L16-L17</f>
        <v>-26030.5902</v>
      </c>
      <c r="M36" s="53" t="n">
        <f aca="false">M16-M17</f>
        <v>-41950.5598</v>
      </c>
      <c r="N36" s="54" t="n">
        <f aca="false">N16-N17</f>
        <v>-41950.5598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5" t="s">
        <v>38</v>
      </c>
      <c r="B38" s="56"/>
      <c r="C38" s="5"/>
      <c r="O38" s="13"/>
    </row>
    <row r="39" customFormat="false" ht="12.75" hidden="false" customHeight="false" outlineLevel="0" collapsed="false">
      <c r="A39" s="57" t="s">
        <v>39</v>
      </c>
      <c r="B39" s="58" t="n">
        <v>91977.21</v>
      </c>
      <c r="C39" s="5"/>
      <c r="O39" s="13"/>
    </row>
    <row r="40" customFormat="false" ht="12.75" hidden="false" customHeight="false" outlineLevel="0" collapsed="false">
      <c r="A40" s="57" t="s">
        <v>40</v>
      </c>
      <c r="B40" s="58" t="n">
        <v>27117.73</v>
      </c>
      <c r="C40" s="5"/>
      <c r="O40" s="13"/>
    </row>
    <row r="41" customFormat="false" ht="12.75" hidden="false" customHeight="false" outlineLevel="0" collapsed="false">
      <c r="A41" s="57" t="s">
        <v>41</v>
      </c>
      <c r="B41" s="58" t="n">
        <v>14483.33</v>
      </c>
      <c r="C41" s="5"/>
      <c r="O41" s="13"/>
    </row>
    <row r="42" customFormat="false" ht="12.75" hidden="false" customHeight="false" outlineLevel="0" collapsed="false">
      <c r="A42" s="57" t="s">
        <v>42</v>
      </c>
      <c r="B42" s="58" t="n">
        <v>44753.11</v>
      </c>
      <c r="C42" s="5"/>
      <c r="O42" s="13"/>
    </row>
    <row r="43" customFormat="false" ht="12.75" hidden="false" customHeight="false" outlineLevel="0" collapsed="false">
      <c r="A43" s="57" t="s">
        <v>43</v>
      </c>
      <c r="B43" s="58" t="n">
        <v>1225.17</v>
      </c>
      <c r="C43" s="5"/>
      <c r="O43" s="13"/>
    </row>
    <row r="44" customFormat="false" ht="12.75" hidden="false" customHeight="false" outlineLevel="0" collapsed="false">
      <c r="B44" s="59" t="n">
        <f aca="false">SUM(B39:B43)</f>
        <v>179556.55</v>
      </c>
      <c r="O44" s="13"/>
    </row>
    <row r="45" customFormat="false" ht="12.75" hidden="false" customHeight="false" outlineLevel="0" collapsed="false">
      <c r="A45" s="60" t="s">
        <v>44</v>
      </c>
      <c r="D45" s="61" t="s">
        <v>45</v>
      </c>
      <c r="E45" s="61"/>
      <c r="F45" s="61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270138888888889" right="0.170138888888889" top="0.409722222222222" bottom="0.2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1:08Z</dcterms:modified>
  <cp:revision>0</cp:revision>
  <dc:subject/>
  <dc:title/>
</cp:coreProperties>
</file>