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65" sheetId="1" state="visible" r:id="rId2"/>
  </sheets>
  <definedNames>
    <definedName function="false" hidden="false" localSheetId="0" name="_xlnm.Print_Area" vbProcedure="false">'Народная 65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Отчет ООО "Новониколаевское ЖКХ" перед собственниками МКД по адресу: ул. Народная, 65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прокладка водопровода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9" t="n">
        <v>922</v>
      </c>
      <c r="L2" s="10"/>
      <c r="M2" s="10" t="n">
        <f aca="false">K2+L2</f>
        <v>922</v>
      </c>
    </row>
    <row r="3" s="1" customFormat="true" ht="13.5" hidden="false" customHeight="fals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22" customFormat="true" ht="13.5" hidden="false" customHeight="false" outlineLevel="0" collapsed="false">
      <c r="A4" s="15" t="s">
        <v>17</v>
      </c>
      <c r="B4" s="16" t="n">
        <f aca="false">N4</f>
        <v>22714.15</v>
      </c>
      <c r="C4" s="16" t="n">
        <f aca="false">-B36</f>
        <v>28783.1</v>
      </c>
      <c r="D4" s="16" t="n">
        <f aca="false">-C36</f>
        <v>28783.67</v>
      </c>
      <c r="E4" s="16" t="n">
        <f aca="false">-D36</f>
        <v>27788.42</v>
      </c>
      <c r="F4" s="16" t="n">
        <f aca="false">-E36</f>
        <v>26314.9</v>
      </c>
      <c r="G4" s="16" t="n">
        <f aca="false">-F36</f>
        <v>27046.42</v>
      </c>
      <c r="H4" s="16" t="n">
        <f aca="false">-G36</f>
        <v>30224.81</v>
      </c>
      <c r="I4" s="16" t="n">
        <f aca="false">-H36</f>
        <v>30279.08</v>
      </c>
      <c r="J4" s="16" t="n">
        <f aca="false">-I36</f>
        <v>28888.46</v>
      </c>
      <c r="K4" s="16" t="n">
        <f aca="false">-J36</f>
        <v>27008.22</v>
      </c>
      <c r="L4" s="16" t="n">
        <f aca="false">-K36</f>
        <v>25413.69</v>
      </c>
      <c r="M4" s="17" t="n">
        <f aca="false">-L36</f>
        <v>23933.81</v>
      </c>
      <c r="N4" s="18" t="n">
        <v>22714.15</v>
      </c>
      <c r="O4" s="19"/>
      <c r="P4" s="20"/>
      <c r="Q4" s="2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s="22" customFormat="true" ht="12.75" hidden="false" customHeight="false" outlineLevel="0" collapsed="false">
      <c r="A5" s="15" t="s">
        <v>18</v>
      </c>
      <c r="B5" s="16" t="n">
        <v>55556.41</v>
      </c>
      <c r="C5" s="16" t="n">
        <f aca="false">54911.02-57.58</f>
        <v>54853.44</v>
      </c>
      <c r="D5" s="16" t="n">
        <v>53970.37</v>
      </c>
      <c r="E5" s="16" t="n">
        <f aca="false">54071.47-10795.2</f>
        <v>43276.27</v>
      </c>
      <c r="F5" s="16" t="n">
        <f aca="false">53441.99-6088.04</f>
        <v>47353.95</v>
      </c>
      <c r="G5" s="16" t="n">
        <f aca="false">51324.5+6088.04</f>
        <v>57412.54</v>
      </c>
      <c r="H5" s="16" t="n">
        <v>56339.63</v>
      </c>
      <c r="I5" s="16" t="n">
        <v>53984.1</v>
      </c>
      <c r="J5" s="16" t="n">
        <v>53141.19</v>
      </c>
      <c r="K5" s="16" t="n">
        <v>39060.13</v>
      </c>
      <c r="L5" s="16" t="n">
        <f aca="false">40768.5-117.17-1792.62</f>
        <v>38858.71</v>
      </c>
      <c r="M5" s="16" t="n">
        <v>38655.59</v>
      </c>
      <c r="N5" s="23" t="n">
        <f aca="false">SUM(B5:M5)</f>
        <v>592462.33</v>
      </c>
      <c r="O5" s="19"/>
      <c r="P5" s="24"/>
      <c r="Q5" s="21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2" customFormat="true" ht="13.5" hidden="false" customHeight="false" outlineLevel="0" collapsed="false">
      <c r="A6" s="25" t="s">
        <v>19</v>
      </c>
      <c r="B6" s="26" t="n">
        <f aca="false">B5-B7</f>
        <v>42200.97</v>
      </c>
      <c r="C6" s="26" t="n">
        <f aca="false">C5-C7</f>
        <v>41498</v>
      </c>
      <c r="D6" s="26" t="n">
        <f aca="false">D5-D7</f>
        <v>40614.93</v>
      </c>
      <c r="E6" s="26" t="n">
        <f aca="false">E5-E7</f>
        <v>29647.35</v>
      </c>
      <c r="F6" s="26" t="n">
        <f aca="false">F5-F7</f>
        <v>33998.51</v>
      </c>
      <c r="G6" s="26" t="n">
        <f aca="false">G5-G7</f>
        <v>44057.1</v>
      </c>
      <c r="H6" s="26" t="n">
        <f aca="false">H5-H7</f>
        <v>42696.43</v>
      </c>
      <c r="I6" s="26" t="n">
        <f aca="false">I5-I7</f>
        <v>40628.66</v>
      </c>
      <c r="J6" s="26" t="n">
        <f aca="false">J5-J7</f>
        <v>39808.68</v>
      </c>
      <c r="K6" s="26" t="n">
        <f aca="false">K5-K7</f>
        <v>25704.69</v>
      </c>
      <c r="L6" s="26" t="n">
        <f aca="false">L5-L7</f>
        <v>25620.44</v>
      </c>
      <c r="M6" s="26" t="n">
        <f aca="false">M5-M7</f>
        <v>25300.15</v>
      </c>
      <c r="N6" s="26" t="n">
        <f aca="false">SUM(B6:M6)</f>
        <v>431775.91</v>
      </c>
      <c r="O6" s="19"/>
      <c r="P6" s="24"/>
      <c r="Q6" s="21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30" customFormat="true" ht="13.5" hidden="false" customHeight="false" outlineLevel="0" collapsed="false">
      <c r="A7" s="27" t="s">
        <v>20</v>
      </c>
      <c r="B7" s="28" t="n">
        <f aca="false">13322.9+32.54</f>
        <v>13355.44</v>
      </c>
      <c r="C7" s="28" t="n">
        <f aca="false">11856.91+1465.99+32.54</f>
        <v>13355.44</v>
      </c>
      <c r="D7" s="28" t="n">
        <f aca="false">11856.91+1465.99+32.54</f>
        <v>13355.44</v>
      </c>
      <c r="E7" s="28" t="n">
        <f aca="false">11856.91+273.48+1465.99+32.54</f>
        <v>13628.92</v>
      </c>
      <c r="F7" s="28" t="n">
        <f aca="false">11856.91+1465.99+32.54</f>
        <v>13355.44</v>
      </c>
      <c r="G7" s="28" t="n">
        <f aca="false">11856.91+1465.99+32.54</f>
        <v>13355.44</v>
      </c>
      <c r="H7" s="28" t="n">
        <f aca="false">11856.91+1465.99+32.54+294.1-6.34</f>
        <v>13643.2</v>
      </c>
      <c r="I7" s="28" t="n">
        <f aca="false">11856.91+1465.99+32.54</f>
        <v>13355.44</v>
      </c>
      <c r="J7" s="28" t="n">
        <f aca="false">11856.91+1465.99+32.54-20.68-2.25</f>
        <v>13332.51</v>
      </c>
      <c r="K7" s="28" t="n">
        <f aca="false">11856.91+1465.99+32.54</f>
        <v>13355.44</v>
      </c>
      <c r="L7" s="28" t="n">
        <f aca="false">11856.91+1465.99+32.54-117.17</f>
        <v>13238.27</v>
      </c>
      <c r="M7" s="28" t="n">
        <f aca="false">11856.91+1465.99+32.54</f>
        <v>13355.44</v>
      </c>
      <c r="N7" s="29" t="n">
        <f aca="false">SUM(B7:M7)</f>
        <v>160686.42</v>
      </c>
      <c r="O7" s="19"/>
      <c r="P7" s="24"/>
      <c r="Q7" s="21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/>
      <c r="AJ7" s="22"/>
      <c r="AK7" s="22"/>
      <c r="AL7" s="22"/>
      <c r="AM7" s="22"/>
      <c r="AN7" s="22"/>
      <c r="AO7" s="22"/>
      <c r="AP7" s="22"/>
    </row>
    <row r="8" s="22" customFormat="true" ht="12.75" hidden="false" customHeight="false" outlineLevel="0" collapsed="false">
      <c r="A8" s="3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9"/>
      <c r="P8" s="24"/>
      <c r="Q8" s="21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33" customFormat="true" ht="12.75" hidden="false" customHeight="false" outlineLevel="0" collapsed="false">
      <c r="A9" s="15" t="s">
        <v>21</v>
      </c>
      <c r="B9" s="16" t="n">
        <f aca="false">B10+B14</f>
        <v>26829.38</v>
      </c>
      <c r="C9" s="16" t="n">
        <f aca="false">C10+C14</f>
        <v>47146.42</v>
      </c>
      <c r="D9" s="16" t="n">
        <f aca="false">D10+D14</f>
        <v>52508.41</v>
      </c>
      <c r="E9" s="16" t="n">
        <f aca="false">E10+E14</f>
        <v>53265.55</v>
      </c>
      <c r="F9" s="16" t="n">
        <f aca="false">F10+F14</f>
        <v>39264.03</v>
      </c>
      <c r="G9" s="16" t="n">
        <f aca="false">G10+G14</f>
        <v>49812.69</v>
      </c>
      <c r="H9" s="16" t="n">
        <f aca="false">H10+H14</f>
        <v>42791.06</v>
      </c>
      <c r="I9" s="16" t="n">
        <f aca="false">I10+I14</f>
        <v>48389.3</v>
      </c>
      <c r="J9" s="16" t="n">
        <f aca="false">J10+J14</f>
        <v>47840.15</v>
      </c>
      <c r="K9" s="16" t="n">
        <f aca="false">K10+K14</f>
        <v>46612.75</v>
      </c>
      <c r="L9" s="16" t="n">
        <f aca="false">L10+L14</f>
        <v>31765.6</v>
      </c>
      <c r="M9" s="16" t="n">
        <f aca="false">M10+M14</f>
        <v>39266.72</v>
      </c>
      <c r="N9" s="16" t="n">
        <f aca="false">M9+L9+K9+J9+I9+H9+G9+F9+E9+D9+C9+B9</f>
        <v>525492.06</v>
      </c>
      <c r="O9" s="19"/>
      <c r="P9" s="32"/>
      <c r="Q9" s="21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/>
      <c r="AJ9" s="22"/>
      <c r="AK9" s="22"/>
      <c r="AL9" s="22"/>
      <c r="AM9" s="22"/>
      <c r="AN9" s="22"/>
      <c r="AO9" s="22"/>
      <c r="AP9" s="22"/>
    </row>
    <row r="10" s="22" customFormat="true" ht="12.75" hidden="false" customHeight="false" outlineLevel="0" collapsed="false">
      <c r="A10" s="16" t="s">
        <v>22</v>
      </c>
      <c r="B10" s="16" t="n">
        <v>26829.38</v>
      </c>
      <c r="C10" s="16" t="n">
        <v>47146.42</v>
      </c>
      <c r="D10" s="16" t="n">
        <v>52508.41</v>
      </c>
      <c r="E10" s="16" t="n">
        <v>53265.55</v>
      </c>
      <c r="F10" s="16" t="n">
        <v>39264.03</v>
      </c>
      <c r="G10" s="16" t="n">
        <v>49812.69</v>
      </c>
      <c r="H10" s="16" t="n">
        <v>42791.06</v>
      </c>
      <c r="I10" s="16" t="n">
        <v>48389.3</v>
      </c>
      <c r="J10" s="16" t="n">
        <v>47840.15</v>
      </c>
      <c r="K10" s="16" t="n">
        <v>46612.75</v>
      </c>
      <c r="L10" s="16" t="n">
        <v>31765.6</v>
      </c>
      <c r="M10" s="16" t="n">
        <v>39266.72</v>
      </c>
      <c r="N10" s="16" t="n">
        <f aca="false">M10+L10+K10+J10+I10+H10+G10+F10+E10+D10+C10+B10</f>
        <v>525492.06</v>
      </c>
      <c r="O10" s="19"/>
      <c r="P10" s="24"/>
      <c r="Q10" s="24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3.5" hidden="false" customHeight="false" outlineLevel="0" collapsed="false">
      <c r="A11" s="26" t="s">
        <v>19</v>
      </c>
      <c r="B11" s="26" t="n">
        <f aca="false">B10-B12</f>
        <v>21216.59</v>
      </c>
      <c r="C11" s="26" t="n">
        <f aca="false">C10-C12</f>
        <v>35465.25</v>
      </c>
      <c r="D11" s="26" t="n">
        <f aca="false">D10-D12</f>
        <v>39831.42</v>
      </c>
      <c r="E11" s="26" t="n">
        <f aca="false">E10-E12</f>
        <v>40110.29</v>
      </c>
      <c r="F11" s="26" t="n">
        <f aca="false">F10-F12</f>
        <v>28313.81</v>
      </c>
      <c r="G11" s="26" t="n">
        <f aca="false">G10-G12</f>
        <v>38553.34</v>
      </c>
      <c r="H11" s="26" t="n">
        <f aca="false">H10-H12</f>
        <v>32795.53</v>
      </c>
      <c r="I11" s="26" t="n">
        <f aca="false">I10-I12</f>
        <v>36948.88</v>
      </c>
      <c r="J11" s="26" t="n">
        <f aca="false">J10-J12</f>
        <v>35910.11</v>
      </c>
      <c r="K11" s="26" t="n">
        <f aca="false">K10-K12</f>
        <v>34968.42</v>
      </c>
      <c r="L11" s="26" t="n">
        <f aca="false">L10-L12</f>
        <v>20235.92</v>
      </c>
      <c r="M11" s="26" t="n">
        <f aca="false">M10-M12</f>
        <v>26412.41</v>
      </c>
      <c r="N11" s="26" t="n">
        <f aca="false">N10-N12</f>
        <v>390761.97</v>
      </c>
      <c r="O11" s="19"/>
      <c r="P11" s="20"/>
      <c r="Q11" s="24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2"/>
      <c r="AJ11" s="22"/>
      <c r="AK11" s="22"/>
      <c r="AL11" s="22"/>
      <c r="AM11" s="22"/>
      <c r="AN11" s="22"/>
      <c r="AO11" s="22"/>
      <c r="AP11" s="22"/>
    </row>
    <row r="12" s="30" customFormat="true" ht="13.5" hidden="false" customHeight="false" outlineLevel="0" collapsed="false">
      <c r="A12" s="27" t="s">
        <v>20</v>
      </c>
      <c r="B12" s="28" t="n">
        <v>5612.79</v>
      </c>
      <c r="C12" s="28" t="n">
        <f aca="false">11320.56+360.61</f>
        <v>11681.17</v>
      </c>
      <c r="D12" s="28" t="n">
        <f aca="false">11282.08+1394.91</f>
        <v>12676.99</v>
      </c>
      <c r="E12" s="28" t="n">
        <f aca="false">11707.73+1447.53</f>
        <v>13155.26</v>
      </c>
      <c r="F12" s="28" t="n">
        <f aca="false">9745.31+1204.91</f>
        <v>10950.22</v>
      </c>
      <c r="G12" s="28" t="n">
        <f aca="false">10000.75+1214.72+43.88</f>
        <v>11259.35</v>
      </c>
      <c r="H12" s="28" t="n">
        <f aca="false">8914.68+1080.85</f>
        <v>9995.53</v>
      </c>
      <c r="I12" s="28" t="n">
        <f aca="false">10181.57+1258.85</f>
        <v>11440.42</v>
      </c>
      <c r="J12" s="28" t="n">
        <f aca="false">10636.32+1293.72</f>
        <v>11930.04</v>
      </c>
      <c r="K12" s="28" t="n">
        <f aca="false">10362.78+1281.55</f>
        <v>11644.33</v>
      </c>
      <c r="L12" s="28" t="n">
        <f aca="false">10261.02+1268.66</f>
        <v>11529.68</v>
      </c>
      <c r="M12" s="28" t="n">
        <f aca="false">11377.49+1408.33+68.49</f>
        <v>12854.31</v>
      </c>
      <c r="N12" s="29" t="n">
        <f aca="false">SUM(B12:M12)</f>
        <v>134730.09</v>
      </c>
      <c r="O12" s="19"/>
      <c r="P12" s="20"/>
      <c r="Q12" s="24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false" outlineLevel="0" collapsed="false">
      <c r="A13" s="34" t="s">
        <v>23</v>
      </c>
      <c r="B13" s="34" t="n">
        <f aca="false">B10/B5*100</f>
        <v>48.2921412668673</v>
      </c>
      <c r="C13" s="34" t="n">
        <f aca="false">C10/C5*100</f>
        <v>85.9497964029239</v>
      </c>
      <c r="D13" s="34" t="n">
        <f aca="false">D10/D5*100</f>
        <v>97.2911803272796</v>
      </c>
      <c r="E13" s="34" t="n">
        <f aca="false">E10/E5*100</f>
        <v>123.082580823162</v>
      </c>
      <c r="F13" s="34" t="n">
        <f aca="false">F10/F5*100</f>
        <v>82.9160608565917</v>
      </c>
      <c r="G13" s="34" t="n">
        <f aca="false">G10/G5*100</f>
        <v>86.7627351097861</v>
      </c>
      <c r="H13" s="34" t="n">
        <f aca="false">H10/H5*100</f>
        <v>75.9519719955562</v>
      </c>
      <c r="I13" s="34" t="n">
        <f aca="false">I10/I5*100</f>
        <v>89.6362076981926</v>
      </c>
      <c r="J13" s="34" t="n">
        <f aca="false">J10/J5*100</f>
        <v>90.0246117936012</v>
      </c>
      <c r="K13" s="34" t="n">
        <f aca="false">K10/K5*100</f>
        <v>119.335880346532</v>
      </c>
      <c r="L13" s="34" t="n">
        <f aca="false">L10/L5*100</f>
        <v>81.7464089775497</v>
      </c>
      <c r="M13" s="34" t="n">
        <f aca="false">M10/M5*100</f>
        <v>101.580961511647</v>
      </c>
      <c r="N13" s="23"/>
      <c r="O13" s="19"/>
      <c r="P13" s="20"/>
      <c r="Q13" s="24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false" outlineLevel="0" collapsed="false">
      <c r="A14" s="16"/>
      <c r="B14" s="16"/>
      <c r="C14" s="1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9"/>
      <c r="P14" s="20"/>
      <c r="Q14" s="24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2"/>
      <c r="AJ14" s="22"/>
      <c r="AK14" s="22"/>
      <c r="AL14" s="22"/>
      <c r="AM14" s="22"/>
      <c r="AN14" s="22"/>
      <c r="AO14" s="22"/>
      <c r="AP14" s="22"/>
    </row>
    <row r="15" customFormat="false" ht="13.5" hidden="false" customHeight="false" outlineLevel="0" collapsed="false">
      <c r="A15" s="26"/>
      <c r="B15" s="26"/>
      <c r="C15" s="26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9"/>
      <c r="P15" s="20"/>
      <c r="Q15" s="24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2"/>
      <c r="AJ15" s="22"/>
      <c r="AK15" s="22"/>
      <c r="AL15" s="22"/>
      <c r="AM15" s="22"/>
      <c r="AN15" s="22"/>
      <c r="AO15" s="22"/>
      <c r="AP15" s="22"/>
    </row>
    <row r="16" s="30" customFormat="true" ht="13.5" hidden="false" customHeight="false" outlineLevel="0" collapsed="false">
      <c r="A16" s="27" t="s">
        <v>24</v>
      </c>
      <c r="B16" s="28" t="n">
        <f aca="false">B12-B4</f>
        <v>-17101.36</v>
      </c>
      <c r="C16" s="28" t="n">
        <f aca="false">C12-C4</f>
        <v>-17101.93</v>
      </c>
      <c r="D16" s="28" t="n">
        <f aca="false">D12-D4</f>
        <v>-16106.68</v>
      </c>
      <c r="E16" s="28" t="n">
        <f aca="false">E12-E4</f>
        <v>-14633.16</v>
      </c>
      <c r="F16" s="28" t="n">
        <f aca="false">F12-F4</f>
        <v>-15364.68</v>
      </c>
      <c r="G16" s="28" t="n">
        <f aca="false">G12-G4</f>
        <v>-15787.07</v>
      </c>
      <c r="H16" s="28" t="n">
        <f aca="false">H12-H4</f>
        <v>-20229.28</v>
      </c>
      <c r="I16" s="28" t="n">
        <f aca="false">I12-I4</f>
        <v>-18838.66</v>
      </c>
      <c r="J16" s="28" t="n">
        <f aca="false">J12-J4</f>
        <v>-16958.42</v>
      </c>
      <c r="K16" s="28" t="n">
        <f aca="false">K12-K4</f>
        <v>-15363.89</v>
      </c>
      <c r="L16" s="28" t="n">
        <f aca="false">L12-L4</f>
        <v>-13884.01</v>
      </c>
      <c r="M16" s="28" t="n">
        <f aca="false">M12-M4</f>
        <v>-11079.5</v>
      </c>
      <c r="N16" s="29" t="n">
        <f aca="false">N12-N4</f>
        <v>112015.94</v>
      </c>
      <c r="O16" s="35"/>
      <c r="P16" s="36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30" customFormat="true" ht="13.5" hidden="false" customHeight="false" outlineLevel="0" collapsed="false">
      <c r="A17" s="27" t="s">
        <v>25</v>
      </c>
      <c r="B17" s="28" t="n">
        <f aca="false">SUM(B18:B35)</f>
        <v>11681.74</v>
      </c>
      <c r="C17" s="28" t="n">
        <f aca="false">SUM(C18:C35)</f>
        <v>11681.74</v>
      </c>
      <c r="D17" s="28" t="n">
        <f aca="false">SUM(D18:D35)</f>
        <v>11681.74</v>
      </c>
      <c r="E17" s="28" t="n">
        <f aca="false">SUM(E18:E35)</f>
        <v>11681.74</v>
      </c>
      <c r="F17" s="28" t="n">
        <f aca="false">SUM(F18:F35)</f>
        <v>11681.74</v>
      </c>
      <c r="G17" s="28" t="n">
        <f aca="false">SUM(G18:G35)</f>
        <v>14437.74</v>
      </c>
      <c r="H17" s="28" t="n">
        <f aca="false">SUM(H18:H35)</f>
        <v>10049.8</v>
      </c>
      <c r="I17" s="28" t="n">
        <f aca="false">SUM(I18:I35)</f>
        <v>10049.8</v>
      </c>
      <c r="J17" s="28" t="n">
        <f aca="false">SUM(J18:J35)</f>
        <v>10049.8</v>
      </c>
      <c r="K17" s="28" t="n">
        <f aca="false">SUM(K18:K35)</f>
        <v>10049.8</v>
      </c>
      <c r="L17" s="28" t="n">
        <f aca="false">SUM(L18:L35)</f>
        <v>10049.8</v>
      </c>
      <c r="M17" s="28" t="n">
        <f aca="false">SUM(M18:M35)</f>
        <v>10315.8</v>
      </c>
      <c r="N17" s="29" t="n">
        <f aca="false">SUM(B17:M17)</f>
        <v>133411.24</v>
      </c>
      <c r="O17" s="19"/>
      <c r="P17" s="3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2"/>
      <c r="AJ17" s="22"/>
      <c r="AK17" s="22"/>
      <c r="AL17" s="22"/>
      <c r="AM17" s="22"/>
      <c r="AN17" s="22"/>
      <c r="AO17" s="22"/>
      <c r="AP17" s="22"/>
    </row>
    <row r="18" customFormat="false" ht="12.7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9"/>
      <c r="P18" s="37"/>
      <c r="Q18" s="24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2"/>
      <c r="AJ18" s="22"/>
      <c r="AK18" s="22"/>
      <c r="AL18" s="22"/>
      <c r="AM18" s="22"/>
      <c r="AN18" s="22"/>
      <c r="AO18" s="22"/>
      <c r="AP18" s="22"/>
    </row>
    <row r="19" customFormat="false" ht="12.75" hidden="false" customHeight="false" outlineLevel="0" collapsed="false">
      <c r="A19" s="12" t="s">
        <v>27</v>
      </c>
      <c r="B19" s="12" t="n">
        <f aca="false">$M$2*1.59</f>
        <v>1465.98</v>
      </c>
      <c r="C19" s="12" t="n">
        <f aca="false">$M$2*1.59</f>
        <v>1465.98</v>
      </c>
      <c r="D19" s="12" t="n">
        <f aca="false">$M$2*1.59</f>
        <v>1465.98</v>
      </c>
      <c r="E19" s="12" t="n">
        <f aca="false">$M$2*1.59</f>
        <v>1465.98</v>
      </c>
      <c r="F19" s="12" t="n">
        <f aca="false">$M$2*1.59</f>
        <v>1465.98</v>
      </c>
      <c r="G19" s="12" t="n">
        <f aca="false">$M$2*1.59</f>
        <v>1465.98</v>
      </c>
      <c r="H19" s="12" t="n">
        <f aca="false">$M$2*1.59</f>
        <v>1465.98</v>
      </c>
      <c r="I19" s="12" t="n">
        <f aca="false">$M$2*1.59</f>
        <v>1465.98</v>
      </c>
      <c r="J19" s="12" t="n">
        <f aca="false">$M$2*1.59</f>
        <v>1465.98</v>
      </c>
      <c r="K19" s="12" t="n">
        <f aca="false">$M$2*1.59</f>
        <v>1465.98</v>
      </c>
      <c r="L19" s="12" t="n">
        <f aca="false">$M$2*1.59</f>
        <v>1465.98</v>
      </c>
      <c r="M19" s="12" t="n">
        <f aca="false">$M$2*1.59</f>
        <v>1465.98</v>
      </c>
      <c r="N19" s="38" t="n">
        <f aca="false">SUM(B19:M19)</f>
        <v>17591.76</v>
      </c>
      <c r="O19" s="14"/>
      <c r="P19" s="39"/>
      <c r="Q19" s="40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12" t="s">
        <v>28</v>
      </c>
      <c r="B20" s="12" t="n">
        <f aca="false">$M$2*4.75</f>
        <v>4379.5</v>
      </c>
      <c r="C20" s="12" t="n">
        <f aca="false">$M$2*4.75</f>
        <v>4379.5</v>
      </c>
      <c r="D20" s="12" t="n">
        <f aca="false">$M$2*4.75</f>
        <v>4379.5</v>
      </c>
      <c r="E20" s="12" t="n">
        <f aca="false">$M$2*4.75</f>
        <v>4379.5</v>
      </c>
      <c r="F20" s="12" t="n">
        <f aca="false">$M$2*4.75</f>
        <v>4379.5</v>
      </c>
      <c r="G20" s="12" t="n">
        <f aca="false">$M$2*4.75</f>
        <v>4379.5</v>
      </c>
      <c r="H20" s="12" t="n">
        <f aca="false">$M$2*4.75</f>
        <v>4379.5</v>
      </c>
      <c r="I20" s="12" t="n">
        <f aca="false">$M$2*4.75</f>
        <v>4379.5</v>
      </c>
      <c r="J20" s="12" t="n">
        <f aca="false">$M$2*4.75</f>
        <v>4379.5</v>
      </c>
      <c r="K20" s="12" t="n">
        <f aca="false">$M$2*4.75</f>
        <v>4379.5</v>
      </c>
      <c r="L20" s="12" t="n">
        <f aca="false">$M$2*4.75</f>
        <v>4379.5</v>
      </c>
      <c r="M20" s="12" t="n">
        <f aca="false">$M$2*4.75</f>
        <v>4379.5</v>
      </c>
      <c r="N20" s="38" t="n">
        <f aca="false">M20+L20+K20+J20+I20+H20+G20+F20+E20+D20+C20+B20</f>
        <v>52554</v>
      </c>
      <c r="O20" s="14"/>
      <c r="P20" s="41"/>
      <c r="Q20" s="40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s="1" customFormat="true" ht="13.5" hidden="false" customHeight="false" outlineLevel="0" collapsed="false">
      <c r="A21" s="12" t="s">
        <v>29</v>
      </c>
      <c r="B21" s="12" t="n">
        <f aca="false">$M$2*3.06</f>
        <v>2821.32</v>
      </c>
      <c r="C21" s="12" t="n">
        <f aca="false">$M$2*3.06</f>
        <v>2821.32</v>
      </c>
      <c r="D21" s="12" t="n">
        <f aca="false">$M$2*3.06</f>
        <v>2821.32</v>
      </c>
      <c r="E21" s="12" t="n">
        <f aca="false">$M$2*3.06</f>
        <v>2821.32</v>
      </c>
      <c r="F21" s="12" t="n">
        <f aca="false">$M$2*3.06</f>
        <v>2821.32</v>
      </c>
      <c r="G21" s="12" t="n">
        <f aca="false">$M$2*3.06</f>
        <v>2821.32</v>
      </c>
      <c r="H21" s="12" t="n">
        <f aca="false">$M$2*3.06</f>
        <v>2821.32</v>
      </c>
      <c r="I21" s="12" t="n">
        <f aca="false">$M$2*3.06</f>
        <v>2821.32</v>
      </c>
      <c r="J21" s="12" t="n">
        <f aca="false">$M$2*3.06</f>
        <v>2821.32</v>
      </c>
      <c r="K21" s="12" t="n">
        <f aca="false">$M$2*3.06</f>
        <v>2821.32</v>
      </c>
      <c r="L21" s="12" t="n">
        <f aca="false">$M$2*3.06</f>
        <v>2821.32</v>
      </c>
      <c r="M21" s="12" t="n">
        <f aca="false">$M$2*3.06</f>
        <v>2821.32</v>
      </c>
      <c r="N21" s="38" t="n">
        <f aca="false">M21+L21+K21+J21+I21+H21+G21+F21+E21+D21+C21+B21</f>
        <v>33855.84</v>
      </c>
      <c r="O21" s="14"/>
      <c r="P21" s="42"/>
      <c r="Q21" s="14"/>
    </row>
    <row r="22" s="1" customFormat="true" ht="13.5" hidden="false" customHeight="false" outlineLevel="0" collapsed="false">
      <c r="A22" s="12" t="s">
        <v>30</v>
      </c>
      <c r="B22" s="12" t="n">
        <f aca="false">$M$2*1.5</f>
        <v>1383</v>
      </c>
      <c r="C22" s="12" t="n">
        <f aca="false">$M$2*1.5</f>
        <v>1383</v>
      </c>
      <c r="D22" s="12" t="n">
        <f aca="false">$M$2*1.5</f>
        <v>1383</v>
      </c>
      <c r="E22" s="12" t="n">
        <f aca="false">$M$2*1.5</f>
        <v>1383</v>
      </c>
      <c r="F22" s="12" t="n">
        <f aca="false">$M$2*1.5</f>
        <v>1383</v>
      </c>
      <c r="G22" s="12" t="n">
        <f aca="false">$M$2*1.5</f>
        <v>1383</v>
      </c>
      <c r="H22" s="12" t="n">
        <f aca="false">$M$2*1.5</f>
        <v>1383</v>
      </c>
      <c r="I22" s="12" t="n">
        <f aca="false">$M$2*1.5</f>
        <v>1383</v>
      </c>
      <c r="J22" s="12" t="n">
        <f aca="false">$M$2*1.5</f>
        <v>1383</v>
      </c>
      <c r="K22" s="12" t="n">
        <f aca="false">$M$2*1.5</f>
        <v>1383</v>
      </c>
      <c r="L22" s="12" t="n">
        <f aca="false">$M$2*1.5</f>
        <v>1383</v>
      </c>
      <c r="M22" s="12" t="n">
        <f aca="false">$M$2*1.5</f>
        <v>1383</v>
      </c>
      <c r="N22" s="38" t="n">
        <f aca="false">M22+L22+K22+J22+I22+H22+G22+F22+E22+D22+C22+B22</f>
        <v>16596</v>
      </c>
      <c r="O22" s="14"/>
      <c r="P22" s="43"/>
      <c r="Q22" s="14"/>
    </row>
    <row r="23" s="1" customFormat="true" ht="13.5" hidden="false" customHeight="false" outlineLevel="0" collapsed="false">
      <c r="A23" s="12" t="s">
        <v>31</v>
      </c>
      <c r="B23" s="12" t="n">
        <f aca="false">$M$2*1.77</f>
        <v>1631.94</v>
      </c>
      <c r="C23" s="12" t="n">
        <f aca="false">$M$2*1.77</f>
        <v>1631.94</v>
      </c>
      <c r="D23" s="12" t="n">
        <f aca="false">$M$2*1.77</f>
        <v>1631.94</v>
      </c>
      <c r="E23" s="12" t="n">
        <f aca="false">$M$2*1.77</f>
        <v>1631.94</v>
      </c>
      <c r="F23" s="12" t="n">
        <f aca="false">$M$2*1.77</f>
        <v>1631.94</v>
      </c>
      <c r="G23" s="12" t="n">
        <f aca="false">$M$2*1.77</f>
        <v>1631.94</v>
      </c>
      <c r="H23" s="12"/>
      <c r="I23" s="12"/>
      <c r="J23" s="12"/>
      <c r="K23" s="12"/>
      <c r="L23" s="12"/>
      <c r="M23" s="12"/>
      <c r="N23" s="38" t="n">
        <f aca="false">M23+L23+K23+J23+I23+H23+G23+F23+E23+D23+C23+B23</f>
        <v>9791.64</v>
      </c>
      <c r="O23" s="14"/>
      <c r="P23" s="44"/>
      <c r="Q23" s="14"/>
    </row>
    <row r="24" s="1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38" t="n">
        <f aca="false">M24+L24+K24+J24+I24+H24+G24+F24+E24+D24+C24+B24</f>
        <v>0</v>
      </c>
      <c r="O24" s="14"/>
      <c r="P24" s="44"/>
      <c r="Q24" s="14"/>
    </row>
    <row r="25" s="1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38"/>
      <c r="O25" s="14"/>
      <c r="P25" s="44"/>
      <c r="Q25" s="14"/>
    </row>
    <row r="26" s="1" customFormat="true" ht="13.5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38"/>
      <c r="O26" s="14"/>
      <c r="P26" s="44"/>
      <c r="Q26" s="14"/>
    </row>
    <row r="27" s="1" customFormat="true" ht="13.5" hidden="false" customHeight="false" outlineLevel="0" collapsed="false">
      <c r="A27" s="12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6"/>
      <c r="M27" s="12" t="n">
        <v>133</v>
      </c>
      <c r="N27" s="38" t="n">
        <f aca="false">M27+L27+K27+J27+I27+H27+G27+F27+E27+D27+C27+B27</f>
        <v>133</v>
      </c>
      <c r="O27" s="14"/>
      <c r="P27" s="44"/>
      <c r="Q27" s="14"/>
    </row>
    <row r="28" s="1" customFormat="true" ht="13.5" hidden="false" customHeight="false" outlineLevel="0" collapsed="false">
      <c r="A28" s="12" t="s">
        <v>34</v>
      </c>
      <c r="B28" s="12"/>
      <c r="C28" s="12"/>
      <c r="D28" s="12"/>
      <c r="E28" s="12"/>
      <c r="F28" s="12"/>
      <c r="G28" s="12" t="n">
        <v>2756</v>
      </c>
      <c r="H28" s="12"/>
      <c r="I28" s="12"/>
      <c r="J28" s="12"/>
      <c r="K28" s="12"/>
      <c r="L28" s="12"/>
      <c r="M28" s="12"/>
      <c r="N28" s="38" t="n">
        <f aca="false">M28+L28+K28+J28+I28+H28+G28+F28+E28+D28+C28+B28</f>
        <v>2756</v>
      </c>
      <c r="O28" s="14"/>
      <c r="P28" s="44"/>
      <c r="Q28" s="14"/>
    </row>
    <row r="29" s="1" customFormat="true" ht="12.75" hidden="false" customHeight="false" outlineLevel="0" collapsed="false">
      <c r="A29" s="12" t="s">
        <v>3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6"/>
      <c r="M29" s="12" t="n">
        <v>133</v>
      </c>
      <c r="N29" s="38" t="n">
        <f aca="false">M29+L29+K29+J29+I29+H29+G29+F29+E29+D29+C29+B29</f>
        <v>133</v>
      </c>
      <c r="O29" s="14"/>
      <c r="P29" s="39"/>
      <c r="Q29" s="14"/>
    </row>
    <row r="30" s="1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38"/>
      <c r="O30" s="14"/>
      <c r="P30" s="39"/>
      <c r="Q30" s="14"/>
    </row>
    <row r="31" s="1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38"/>
      <c r="O31" s="14"/>
      <c r="P31" s="39"/>
      <c r="Q31" s="14"/>
    </row>
    <row r="32" s="1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38"/>
      <c r="O32" s="14"/>
      <c r="Q32" s="14"/>
    </row>
    <row r="33" s="1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38"/>
      <c r="O33" s="14"/>
      <c r="Q33" s="14"/>
    </row>
    <row r="34" s="1" customFormat="tru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38"/>
      <c r="O34" s="14"/>
      <c r="Q34" s="14"/>
    </row>
    <row r="35" s="1" customFormat="tru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38"/>
      <c r="O35" s="14"/>
      <c r="Q35" s="14"/>
    </row>
    <row r="36" customFormat="false" ht="12.75" hidden="false" customHeight="false" outlineLevel="0" collapsed="false">
      <c r="A36" s="45" t="s">
        <v>35</v>
      </c>
      <c r="B36" s="45" t="n">
        <f aca="false">B16-B17</f>
        <v>-28783.1</v>
      </c>
      <c r="C36" s="45" t="n">
        <f aca="false">C16-C17</f>
        <v>-28783.67</v>
      </c>
      <c r="D36" s="45" t="n">
        <f aca="false">D16-D17</f>
        <v>-27788.42</v>
      </c>
      <c r="E36" s="45" t="n">
        <f aca="false">E16-E17</f>
        <v>-26314.9</v>
      </c>
      <c r="F36" s="45" t="n">
        <f aca="false">F16-F17</f>
        <v>-27046.42</v>
      </c>
      <c r="G36" s="45" t="n">
        <f aca="false">G16-G17</f>
        <v>-30224.81</v>
      </c>
      <c r="H36" s="45" t="n">
        <f aca="false">H16-H17</f>
        <v>-30279.08</v>
      </c>
      <c r="I36" s="45" t="n">
        <f aca="false">I16-I17</f>
        <v>-28888.46</v>
      </c>
      <c r="J36" s="45" t="n">
        <f aca="false">J16-J17</f>
        <v>-27008.22</v>
      </c>
      <c r="K36" s="45" t="n">
        <f aca="false">K16-K17</f>
        <v>-25413.69</v>
      </c>
      <c r="L36" s="45" t="n">
        <f aca="false">L16-L17</f>
        <v>-23933.81</v>
      </c>
      <c r="M36" s="45" t="n">
        <f aca="false">M16-M17</f>
        <v>-21395.3</v>
      </c>
      <c r="N36" s="45" t="n">
        <f aca="false">N16-N17</f>
        <v>-21395.3</v>
      </c>
      <c r="O36" s="14"/>
      <c r="Q36" s="14"/>
    </row>
    <row r="37" customFormat="false" ht="12.75" hidden="false" customHeight="false" outlineLevel="0" collapsed="false">
      <c r="O37" s="14"/>
      <c r="Q37" s="14"/>
    </row>
    <row r="38" customFormat="false" ht="12.75" hidden="false" customHeight="false" outlineLevel="0" collapsed="false">
      <c r="A38" s="46" t="s">
        <v>36</v>
      </c>
      <c r="B38" s="47"/>
      <c r="C38" s="5"/>
      <c r="O38" s="14"/>
    </row>
    <row r="39" customFormat="false" ht="12.75" hidden="false" customHeight="false" outlineLevel="0" collapsed="false">
      <c r="A39" s="48" t="s">
        <v>37</v>
      </c>
      <c r="B39" s="49" t="n">
        <v>152144.71</v>
      </c>
      <c r="C39" s="5"/>
      <c r="O39" s="14"/>
    </row>
    <row r="40" customFormat="false" ht="12.75" hidden="false" customHeight="false" outlineLevel="0" collapsed="false">
      <c r="A40" s="48" t="s">
        <v>38</v>
      </c>
      <c r="B40" s="49" t="n">
        <v>12769.04</v>
      </c>
      <c r="C40" s="5"/>
      <c r="O40" s="14"/>
    </row>
    <row r="41" customFormat="false" ht="12.75" hidden="false" customHeight="false" outlineLevel="0" collapsed="false">
      <c r="A41" s="48" t="s">
        <v>39</v>
      </c>
      <c r="B41" s="49" t="n">
        <v>8368.86</v>
      </c>
      <c r="C41" s="5"/>
      <c r="O41" s="14"/>
    </row>
    <row r="42" customFormat="false" ht="12.75" hidden="false" customHeight="false" outlineLevel="0" collapsed="false">
      <c r="A42" s="48" t="s">
        <v>40</v>
      </c>
      <c r="B42" s="49" t="n">
        <v>11903.99</v>
      </c>
      <c r="C42" s="5"/>
      <c r="O42" s="14"/>
    </row>
    <row r="43" customFormat="false" ht="12.75" hidden="false" customHeight="false" outlineLevel="0" collapsed="false">
      <c r="A43" s="48" t="s">
        <v>41</v>
      </c>
      <c r="B43" s="49" t="n">
        <v>631.24</v>
      </c>
      <c r="C43" s="5"/>
      <c r="O43" s="14"/>
    </row>
    <row r="44" customFormat="false" ht="12.75" hidden="false" customHeight="false" outlineLevel="0" collapsed="false">
      <c r="B44" s="50" t="n">
        <f aca="false">SUM(B39:B43)</f>
        <v>185817.84</v>
      </c>
      <c r="O44" s="14"/>
    </row>
    <row r="45" customFormat="false" ht="12.75" hidden="false" customHeight="false" outlineLevel="0" collapsed="false">
      <c r="A45" s="51" t="s">
        <v>42</v>
      </c>
      <c r="D45" s="52" t="s">
        <v>43</v>
      </c>
      <c r="E45" s="52"/>
      <c r="F45" s="52"/>
      <c r="O45" s="14"/>
    </row>
    <row r="46" customFormat="false" ht="12.75" hidden="false" customHeight="false" outlineLevel="0" collapsed="false">
      <c r="O46" s="14"/>
    </row>
    <row r="47" customFormat="false" ht="12.75" hidden="false" customHeight="false" outlineLevel="0" collapsed="false">
      <c r="O47" s="14"/>
    </row>
    <row r="48" customFormat="false" ht="12.75" hidden="false" customHeight="false" outlineLevel="0" collapsed="false">
      <c r="O48" s="14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3" right="0.240277777777778" top="0.5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1:21Z</dcterms:modified>
  <cp:revision>0</cp:revision>
  <dc:subject/>
  <dc:title/>
</cp:coreProperties>
</file>