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67" sheetId="1" state="visible" r:id="rId2"/>
  </sheets>
  <definedNames>
    <definedName function="false" hidden="false" localSheetId="0" name="_xlnm.Print_Area" vbProcedure="false">'Народная 67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Отчет ООО "Новониколаевское ЖКХ" перед собственниками МКД по адресу: ул. Народная, 67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замена трубы отопления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184.8</v>
      </c>
      <c r="L2" s="9"/>
      <c r="M2" s="9" t="n">
        <f aca="false">K2+L2</f>
        <v>184.8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-1.05</v>
      </c>
      <c r="C4" s="15" t="n">
        <f aca="false">-B34</f>
        <v>1974.462</v>
      </c>
      <c r="D4" s="15" t="n">
        <f aca="false">-C34</f>
        <v>2517.174</v>
      </c>
      <c r="E4" s="15" t="n">
        <f aca="false">-D34</f>
        <v>5459.886</v>
      </c>
      <c r="F4" s="15" t="n">
        <f aca="false">-E34</f>
        <v>6002.598</v>
      </c>
      <c r="G4" s="15" t="n">
        <f aca="false">-F34</f>
        <v>6953.08</v>
      </c>
      <c r="H4" s="15" t="n">
        <f aca="false">-G34</f>
        <v>7979.172</v>
      </c>
      <c r="I4" s="15" t="n">
        <f aca="false">-H34</f>
        <v>7418.498</v>
      </c>
      <c r="J4" s="15" t="n">
        <f aca="false">-I34</f>
        <v>8142.784</v>
      </c>
      <c r="K4" s="15" t="n">
        <f aca="false">-J34</f>
        <v>7853.87</v>
      </c>
      <c r="L4" s="15" t="n">
        <f aca="false">-K34</f>
        <v>8477.256</v>
      </c>
      <c r="M4" s="16" t="n">
        <f aca="false">-L34</f>
        <v>9100.642</v>
      </c>
      <c r="N4" s="17" t="n">
        <v>-1.05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" hidden="false" customHeight="true" outlineLevel="0" collapsed="false">
      <c r="A5" s="14" t="s">
        <v>18</v>
      </c>
      <c r="B5" s="15" t="n">
        <v>7152.26</v>
      </c>
      <c r="C5" s="15" t="n">
        <v>7253.76</v>
      </c>
      <c r="D5" s="15" t="n">
        <v>6862.74</v>
      </c>
      <c r="E5" s="15" t="n">
        <v>7423.16</v>
      </c>
      <c r="F5" s="15" t="n">
        <v>6880.96</v>
      </c>
      <c r="G5" s="15" t="n">
        <v>6727.48</v>
      </c>
      <c r="H5" s="15" t="n">
        <v>7398.65</v>
      </c>
      <c r="I5" s="15" t="n">
        <v>7019.1</v>
      </c>
      <c r="J5" s="15" t="n">
        <v>7152.44</v>
      </c>
      <c r="K5" s="15" t="n">
        <v>6860.44</v>
      </c>
      <c r="L5" s="15" t="n">
        <v>6895.74</v>
      </c>
      <c r="M5" s="15" t="n">
        <f aca="false">7727.18-1152.24</f>
        <v>6574.94</v>
      </c>
      <c r="N5" s="22" t="n">
        <f aca="false">SUM(B5:M5)</f>
        <v>84201.67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4" t="s">
        <v>19</v>
      </c>
      <c r="B6" s="24" t="n">
        <f aca="false">B5-B7</f>
        <v>5719.46</v>
      </c>
      <c r="C6" s="24" t="n">
        <f aca="false">C5-C7</f>
        <v>5820.96</v>
      </c>
      <c r="D6" s="24" t="n">
        <f aca="false">D5-D7</f>
        <v>5429.94</v>
      </c>
      <c r="E6" s="24" t="n">
        <f aca="false">E5-E7</f>
        <v>5990.36</v>
      </c>
      <c r="F6" s="24" t="n">
        <f aca="false">F5-F7</f>
        <v>5448.16</v>
      </c>
      <c r="G6" s="24" t="n">
        <f aca="false">G5-G7</f>
        <v>5294.68</v>
      </c>
      <c r="H6" s="24" t="n">
        <f aca="false">H5-H7</f>
        <v>5965.85</v>
      </c>
      <c r="I6" s="24" t="n">
        <f aca="false">I5-I7</f>
        <v>5586.3</v>
      </c>
      <c r="J6" s="24" t="n">
        <f aca="false">J5-J7</f>
        <v>5719.64</v>
      </c>
      <c r="K6" s="24" t="n">
        <f aca="false">K5-K7</f>
        <v>5427.64</v>
      </c>
      <c r="L6" s="24" t="n">
        <f aca="false">L5-L7</f>
        <v>5462.94</v>
      </c>
      <c r="M6" s="24" t="n">
        <f aca="false">M5-M7</f>
        <v>3413.78</v>
      </c>
      <c r="N6" s="24" t="n">
        <f aca="false">SUM(B6:M6)</f>
        <v>65279.71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5" hidden="false" customHeight="true" outlineLevel="0" collapsed="false">
      <c r="A7" s="25" t="s">
        <v>20</v>
      </c>
      <c r="B7" s="26" t="n">
        <v>1432.8</v>
      </c>
      <c r="C7" s="26" t="n">
        <f aca="false">1250.12+182.68</f>
        <v>1432.8</v>
      </c>
      <c r="D7" s="26" t="n">
        <f aca="false">1250.12+182.68</f>
        <v>1432.8</v>
      </c>
      <c r="E7" s="26" t="n">
        <f aca="false">1250.12+182.68</f>
        <v>1432.8</v>
      </c>
      <c r="F7" s="26" t="n">
        <f aca="false">1250.12+182.68</f>
        <v>1432.8</v>
      </c>
      <c r="G7" s="26" t="n">
        <f aca="false">1250.12+182.68</f>
        <v>1432.8</v>
      </c>
      <c r="H7" s="26" t="n">
        <f aca="false">1250.12+182.68</f>
        <v>1432.8</v>
      </c>
      <c r="I7" s="26" t="n">
        <f aca="false">1250.12+182.68</f>
        <v>1432.8</v>
      </c>
      <c r="J7" s="26" t="n">
        <f aca="false">1250.12+182.68</f>
        <v>1432.8</v>
      </c>
      <c r="K7" s="26" t="n">
        <f aca="false">1250.12+182.68</f>
        <v>1432.8</v>
      </c>
      <c r="L7" s="26" t="n">
        <f aca="false">1250.12+182.68</f>
        <v>1432.8</v>
      </c>
      <c r="M7" s="26" t="n">
        <f aca="false">1752.78+1005.32+256.14+146.92</f>
        <v>3161.16</v>
      </c>
      <c r="N7" s="27" t="n">
        <f aca="false">SUM(B7:M7)</f>
        <v>18921.96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" hidden="false" customHeight="tru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5" hidden="false" customHeight="true" outlineLevel="0" collapsed="false">
      <c r="A9" s="14" t="s">
        <v>21</v>
      </c>
      <c r="B9" s="15" t="n">
        <f aca="false">B10+B14</f>
        <v>0</v>
      </c>
      <c r="C9" s="15" t="n">
        <f aca="false">C10+C14</f>
        <v>7152.26</v>
      </c>
      <c r="D9" s="15" t="n">
        <f aca="false">D10+D14</f>
        <v>7253.76</v>
      </c>
      <c r="E9" s="15" t="n">
        <f aca="false">E10+E14</f>
        <v>6862.74</v>
      </c>
      <c r="F9" s="15" t="n">
        <f aca="false">F10+F14</f>
        <v>5297.16</v>
      </c>
      <c r="G9" s="15" t="n">
        <f aca="false">G10+G14</f>
        <v>5289.92</v>
      </c>
      <c r="H9" s="15" t="n">
        <f aca="false">H10+H14</f>
        <v>10444.52</v>
      </c>
      <c r="I9" s="15" t="n">
        <f aca="false">I10+I14</f>
        <v>4747.89</v>
      </c>
      <c r="J9" s="15" t="n">
        <f aca="false">J10+J14</f>
        <v>9669.86</v>
      </c>
      <c r="K9" s="15" t="n">
        <f aca="false">K10+K14</f>
        <v>4982</v>
      </c>
      <c r="L9" s="15" t="n">
        <f aca="false">L10+L14</f>
        <v>4854.06</v>
      </c>
      <c r="M9" s="15" t="n">
        <f aca="false">M10+M14</f>
        <v>10072.56</v>
      </c>
      <c r="N9" s="15" t="n">
        <f aca="false">M9+L9+K9+J9+I9+H9+G9+F9+E9+D9+C9+B9</f>
        <v>76626.73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" hidden="false" customHeight="true" outlineLevel="0" collapsed="false">
      <c r="A10" s="15" t="s">
        <v>22</v>
      </c>
      <c r="B10" s="15"/>
      <c r="C10" s="15" t="n">
        <v>7152.26</v>
      </c>
      <c r="D10" s="15" t="n">
        <v>7253.76</v>
      </c>
      <c r="E10" s="15" t="n">
        <v>6862.74</v>
      </c>
      <c r="F10" s="15" t="n">
        <v>5297.16</v>
      </c>
      <c r="G10" s="15" t="n">
        <v>5289.92</v>
      </c>
      <c r="H10" s="15" t="n">
        <v>10444.52</v>
      </c>
      <c r="I10" s="15" t="n">
        <v>4747.89</v>
      </c>
      <c r="J10" s="15" t="n">
        <v>9669.86</v>
      </c>
      <c r="K10" s="15" t="n">
        <v>4982</v>
      </c>
      <c r="L10" s="15" t="n">
        <v>4854.06</v>
      </c>
      <c r="M10" s="15" t="n">
        <v>10072.56</v>
      </c>
      <c r="N10" s="15" t="n">
        <f aca="false">M10+L10+K10+J10+I10+H10+G10+F10+E10+D10+C10+B10</f>
        <v>76626.73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24" t="s">
        <v>19</v>
      </c>
      <c r="B11" s="24" t="n">
        <f aca="false">B10-B12</f>
        <v>0</v>
      </c>
      <c r="C11" s="24" t="n">
        <f aca="false">C10-C12</f>
        <v>5719.46</v>
      </c>
      <c r="D11" s="24" t="n">
        <f aca="false">D10-D12</f>
        <v>5820.96</v>
      </c>
      <c r="E11" s="24" t="n">
        <f aca="false">E10-E12</f>
        <v>5429.94</v>
      </c>
      <c r="F11" s="24" t="n">
        <f aca="false">F10-F12</f>
        <v>4272.13</v>
      </c>
      <c r="G11" s="24" t="n">
        <f aca="false">G10-G12</f>
        <v>4221.5</v>
      </c>
      <c r="H11" s="24" t="n">
        <f aca="false">H10-H12</f>
        <v>8235.43</v>
      </c>
      <c r="I11" s="24" t="n">
        <f aca="false">I10-I12</f>
        <v>3823.76</v>
      </c>
      <c r="J11" s="24" t="n">
        <f aca="false">J10-J12</f>
        <v>7732.53</v>
      </c>
      <c r="K11" s="24" t="n">
        <f aca="false">K10-K12</f>
        <v>3956.97</v>
      </c>
      <c r="L11" s="24" t="n">
        <f aca="false">L10-L12</f>
        <v>3829.03</v>
      </c>
      <c r="M11" s="24" t="n">
        <f aca="false">M10-M12</f>
        <v>8021</v>
      </c>
      <c r="N11" s="24" t="n">
        <f aca="false">N10-N12</f>
        <v>61062.71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5" hidden="false" customHeight="true" outlineLevel="0" collapsed="false">
      <c r="A12" s="25" t="s">
        <v>20</v>
      </c>
      <c r="B12" s="26"/>
      <c r="C12" s="26" t="n">
        <f aca="false">1432.8</f>
        <v>1432.8</v>
      </c>
      <c r="D12" s="26" t="n">
        <f aca="false">1250.12+182.68</f>
        <v>1432.8</v>
      </c>
      <c r="E12" s="26" t="n">
        <f aca="false">1250.12+182.68</f>
        <v>1432.8</v>
      </c>
      <c r="F12" s="26" t="n">
        <f aca="false">894.34+130.69</f>
        <v>1025.03</v>
      </c>
      <c r="G12" s="26" t="n">
        <f aca="false">932.2+136.22</f>
        <v>1068.42</v>
      </c>
      <c r="H12" s="26" t="n">
        <f aca="false">1927.43+281.66</f>
        <v>2209.09</v>
      </c>
      <c r="I12" s="26" t="n">
        <f aca="false">806.3+117.83</f>
        <v>924.13</v>
      </c>
      <c r="J12" s="26" t="n">
        <f aca="false">1690.33+247</f>
        <v>1937.33</v>
      </c>
      <c r="K12" s="26" t="n">
        <f aca="false">894.34+130.69</f>
        <v>1025.03</v>
      </c>
      <c r="L12" s="26" t="n">
        <f aca="false">894.34+130.69</f>
        <v>1025.03</v>
      </c>
      <c r="M12" s="26" t="n">
        <f aca="false">1789.99+261.57</f>
        <v>2051.56</v>
      </c>
      <c r="N12" s="27" t="n">
        <f aca="false">SUM(B12:M12)</f>
        <v>15564.02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" hidden="false" customHeight="true" outlineLevel="0" collapsed="false">
      <c r="A13" s="22" t="s">
        <v>23</v>
      </c>
      <c r="B13" s="22" t="n">
        <f aca="false">B10/B5*100</f>
        <v>0</v>
      </c>
      <c r="C13" s="22" t="n">
        <f aca="false">C10/C5*100</f>
        <v>98.6007256926063</v>
      </c>
      <c r="D13" s="22" t="n">
        <f aca="false">D10/D5*100</f>
        <v>105.697724232595</v>
      </c>
      <c r="E13" s="22" t="n">
        <f aca="false">E10/E5*100</f>
        <v>92.4503850112351</v>
      </c>
      <c r="F13" s="22" t="n">
        <f aca="false">F10/F5*100</f>
        <v>76.9828628563456</v>
      </c>
      <c r="G13" s="22" t="n">
        <f aca="false">G10/G5*100</f>
        <v>78.6315232449595</v>
      </c>
      <c r="H13" s="22" t="n">
        <f aca="false">H10/H5*100</f>
        <v>141.167915768417</v>
      </c>
      <c r="I13" s="22" t="n">
        <f aca="false">I10/I5*100</f>
        <v>67.6424327905287</v>
      </c>
      <c r="J13" s="22" t="n">
        <f aca="false">J10/J5*100</f>
        <v>135.196660160728</v>
      </c>
      <c r="K13" s="22" t="n">
        <f aca="false">K10/K5*100</f>
        <v>72.6192489111486</v>
      </c>
      <c r="L13" s="22" t="n">
        <f aca="false">L10/L5*100</f>
        <v>70.392155156662</v>
      </c>
      <c r="M13" s="22" t="n">
        <f aca="false">M10/M5*100</f>
        <v>153.196226885721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" hidden="false" customHeight="tru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A15" s="24"/>
      <c r="B15" s="24"/>
      <c r="C15" s="24"/>
      <c r="D15" s="32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5" hidden="false" customHeight="true" outlineLevel="0" collapsed="false">
      <c r="A16" s="25" t="s">
        <v>25</v>
      </c>
      <c r="B16" s="26" t="n">
        <f aca="false">B12-B4</f>
        <v>1.05</v>
      </c>
      <c r="C16" s="26" t="n">
        <f aca="false">C12-C4</f>
        <v>-541.662</v>
      </c>
      <c r="D16" s="26" t="n">
        <f aca="false">D12-D4</f>
        <v>-1084.374</v>
      </c>
      <c r="E16" s="26" t="n">
        <f aca="false">E12-E4</f>
        <v>-4027.086</v>
      </c>
      <c r="F16" s="26" t="n">
        <f aca="false">F12-F4</f>
        <v>-4977.568</v>
      </c>
      <c r="G16" s="26" t="n">
        <f aca="false">G12-G4</f>
        <v>-5884.66</v>
      </c>
      <c r="H16" s="26" t="n">
        <f aca="false">H12-H4</f>
        <v>-5770.082</v>
      </c>
      <c r="I16" s="26" t="n">
        <f aca="false">I12-I4</f>
        <v>-6494.368</v>
      </c>
      <c r="J16" s="26" t="n">
        <f aca="false">J12-J4</f>
        <v>-6205.454</v>
      </c>
      <c r="K16" s="26" t="n">
        <f aca="false">K12-K4</f>
        <v>-6828.84</v>
      </c>
      <c r="L16" s="26" t="n">
        <f aca="false">L12-L4</f>
        <v>-7452.226</v>
      </c>
      <c r="M16" s="26" t="n">
        <f aca="false">M12-M4</f>
        <v>-7049.082</v>
      </c>
      <c r="N16" s="27" t="n">
        <f aca="false">N12-N4</f>
        <v>15565.07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s="28" customFormat="true" ht="15" hidden="false" customHeight="true" outlineLevel="0" collapsed="false">
      <c r="A17" s="25" t="s">
        <v>26</v>
      </c>
      <c r="B17" s="26" t="n">
        <f aca="false">SUM(B18:B33)</f>
        <v>1975.512</v>
      </c>
      <c r="C17" s="26" t="n">
        <f aca="false">SUM(C18:C33)</f>
        <v>1975.512</v>
      </c>
      <c r="D17" s="26" t="n">
        <f aca="false">SUM(D18:D33)</f>
        <v>4375.512</v>
      </c>
      <c r="E17" s="26" t="n">
        <f aca="false">SUM(E18:E33)</f>
        <v>1975.512</v>
      </c>
      <c r="F17" s="26" t="n">
        <f aca="false">SUM(F18:F33)</f>
        <v>1975.512</v>
      </c>
      <c r="G17" s="26" t="n">
        <f aca="false">SUM(G18:G33)</f>
        <v>2094.512</v>
      </c>
      <c r="H17" s="26" t="n">
        <f aca="false">SUM(H18:H33)</f>
        <v>1648.416</v>
      </c>
      <c r="I17" s="26" t="n">
        <f aca="false">SUM(I18:I33)</f>
        <v>1648.416</v>
      </c>
      <c r="J17" s="26" t="n">
        <f aca="false">SUM(J18:J33)</f>
        <v>1648.416</v>
      </c>
      <c r="K17" s="26" t="n">
        <f aca="false">SUM(K18:K33)</f>
        <v>1648.416</v>
      </c>
      <c r="L17" s="26" t="n">
        <f aca="false">SUM(L18:L33)</f>
        <v>1648.416</v>
      </c>
      <c r="M17" s="26" t="n">
        <f aca="false">SUM(M18:M33)</f>
        <v>1648.416</v>
      </c>
      <c r="N17" s="27" t="n">
        <f aca="false">SUM(B17:M17)</f>
        <v>24262.568</v>
      </c>
      <c r="O17" s="18"/>
      <c r="P17" s="3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A18" s="36" t="s">
        <v>2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18"/>
      <c r="P18" s="35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A19" s="11" t="s">
        <v>28</v>
      </c>
      <c r="B19" s="11" t="n">
        <f aca="false">$M$2*1.59</f>
        <v>293.832</v>
      </c>
      <c r="C19" s="11" t="n">
        <f aca="false">$M$2*1.59</f>
        <v>293.832</v>
      </c>
      <c r="D19" s="11" t="n">
        <f aca="false">$M$2*1.59</f>
        <v>293.832</v>
      </c>
      <c r="E19" s="11" t="n">
        <f aca="false">$M$2*1.59</f>
        <v>293.832</v>
      </c>
      <c r="F19" s="11" t="n">
        <f aca="false">$M$2*1.59</f>
        <v>293.832</v>
      </c>
      <c r="G19" s="11" t="n">
        <f aca="false">$M$2*1.59</f>
        <v>293.832</v>
      </c>
      <c r="H19" s="11" t="n">
        <f aca="false">$M$2*1.59</f>
        <v>293.832</v>
      </c>
      <c r="I19" s="11" t="n">
        <f aca="false">$M$2*1.59</f>
        <v>293.832</v>
      </c>
      <c r="J19" s="11" t="n">
        <f aca="false">$M$2*1.59</f>
        <v>293.832</v>
      </c>
      <c r="K19" s="11" t="n">
        <f aca="false">$M$2*1.59</f>
        <v>293.832</v>
      </c>
      <c r="L19" s="11" t="n">
        <f aca="false">$M$2*1.59</f>
        <v>293.832</v>
      </c>
      <c r="M19" s="11" t="n">
        <f aca="false">$M$2*1.59</f>
        <v>293.832</v>
      </c>
      <c r="N19" s="38" t="n">
        <f aca="false">SUM(B19:M19)</f>
        <v>3525.984</v>
      </c>
      <c r="O19" s="13"/>
      <c r="P19" s="39"/>
      <c r="Q19" s="4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11" t="s">
        <v>29</v>
      </c>
      <c r="B20" s="11" t="n">
        <f aca="false">$M$2*2.77</f>
        <v>511.896</v>
      </c>
      <c r="C20" s="11" t="n">
        <f aca="false">$M$2*2.77</f>
        <v>511.896</v>
      </c>
      <c r="D20" s="11" t="n">
        <f aca="false">$M$2*2.77</f>
        <v>511.896</v>
      </c>
      <c r="E20" s="11" t="n">
        <f aca="false">$M$2*2.77</f>
        <v>511.896</v>
      </c>
      <c r="F20" s="11" t="n">
        <f aca="false">$M$2*2.77</f>
        <v>511.896</v>
      </c>
      <c r="G20" s="11" t="n">
        <f aca="false">$M$2*2.77</f>
        <v>511.896</v>
      </c>
      <c r="H20" s="11" t="n">
        <f aca="false">$M$2*2.77</f>
        <v>511.896</v>
      </c>
      <c r="I20" s="11" t="n">
        <f aca="false">$M$2*2.77</f>
        <v>511.896</v>
      </c>
      <c r="J20" s="11" t="n">
        <f aca="false">$M$2*2.77</f>
        <v>511.896</v>
      </c>
      <c r="K20" s="11" t="n">
        <f aca="false">$M$2*2.77</f>
        <v>511.896</v>
      </c>
      <c r="L20" s="11" t="n">
        <f aca="false">$M$2*2.77</f>
        <v>511.896</v>
      </c>
      <c r="M20" s="11" t="n">
        <f aca="false">$M$2*2.77</f>
        <v>511.896</v>
      </c>
      <c r="N20" s="38" t="n">
        <f aca="false">SUM(B20:M20)</f>
        <v>6142.752</v>
      </c>
      <c r="O20" s="13"/>
      <c r="P20" s="41"/>
      <c r="Q20" s="40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11" t="s">
        <v>30</v>
      </c>
      <c r="B21" s="11" t="n">
        <f aca="false">$M$2*3.06</f>
        <v>565.488</v>
      </c>
      <c r="C21" s="11" t="n">
        <f aca="false">$M$2*3.06</f>
        <v>565.488</v>
      </c>
      <c r="D21" s="11" t="n">
        <f aca="false">$M$2*3.06</f>
        <v>565.488</v>
      </c>
      <c r="E21" s="11" t="n">
        <f aca="false">$M$2*3.06</f>
        <v>565.488</v>
      </c>
      <c r="F21" s="11" t="n">
        <f aca="false">$M$2*3.06</f>
        <v>565.488</v>
      </c>
      <c r="G21" s="11" t="n">
        <f aca="false">$M$2*3.06</f>
        <v>565.488</v>
      </c>
      <c r="H21" s="11" t="n">
        <f aca="false">$M$2*3.06</f>
        <v>565.488</v>
      </c>
      <c r="I21" s="11" t="n">
        <f aca="false">$M$2*3.06</f>
        <v>565.488</v>
      </c>
      <c r="J21" s="11" t="n">
        <f aca="false">$M$2*3.06</f>
        <v>565.488</v>
      </c>
      <c r="K21" s="11" t="n">
        <f aca="false">$M$2*3.06</f>
        <v>565.488</v>
      </c>
      <c r="L21" s="11" t="n">
        <f aca="false">$M$2*3.06</f>
        <v>565.488</v>
      </c>
      <c r="M21" s="11" t="n">
        <f aca="false">$M$2*3.06</f>
        <v>565.488</v>
      </c>
      <c r="N21" s="38" t="n">
        <f aca="false">SUM(B21:M21)</f>
        <v>6785.856</v>
      </c>
      <c r="O21" s="13"/>
      <c r="P21" s="42"/>
      <c r="Q21" s="13"/>
    </row>
    <row r="22" s="1" customFormat="true" ht="15" hidden="false" customHeight="true" outlineLevel="0" collapsed="false">
      <c r="A22" s="11" t="s">
        <v>31</v>
      </c>
      <c r="B22" s="11" t="n">
        <f aca="false">$M$2*1.5</f>
        <v>277.2</v>
      </c>
      <c r="C22" s="11" t="n">
        <f aca="false">$M$2*1.5</f>
        <v>277.2</v>
      </c>
      <c r="D22" s="11" t="n">
        <f aca="false">$M$2*1.5</f>
        <v>277.2</v>
      </c>
      <c r="E22" s="11" t="n">
        <f aca="false">$M$2*1.5</f>
        <v>277.2</v>
      </c>
      <c r="F22" s="11" t="n">
        <f aca="false">$M$2*1.5</f>
        <v>277.2</v>
      </c>
      <c r="G22" s="11" t="n">
        <f aca="false">$M$2*1.5</f>
        <v>277.2</v>
      </c>
      <c r="H22" s="11" t="n">
        <f aca="false">$M$2*1.5</f>
        <v>277.2</v>
      </c>
      <c r="I22" s="11" t="n">
        <f aca="false">$M$2*1.5</f>
        <v>277.2</v>
      </c>
      <c r="J22" s="11" t="n">
        <f aca="false">$M$2*1.5</f>
        <v>277.2</v>
      </c>
      <c r="K22" s="11" t="n">
        <f aca="false">$M$2*1.5</f>
        <v>277.2</v>
      </c>
      <c r="L22" s="11" t="n">
        <f aca="false">$M$2*1.5</f>
        <v>277.2</v>
      </c>
      <c r="M22" s="11" t="n">
        <f aca="false">$M$2*1.5</f>
        <v>277.2</v>
      </c>
      <c r="N22" s="38" t="n">
        <f aca="false">SUM(B22:M22)</f>
        <v>3326.4</v>
      </c>
      <c r="O22" s="13"/>
      <c r="P22" s="43"/>
      <c r="Q22" s="13"/>
    </row>
    <row r="23" s="1" customFormat="true" ht="15" hidden="false" customHeight="true" outlineLevel="0" collapsed="false">
      <c r="A23" s="11" t="s">
        <v>32</v>
      </c>
      <c r="B23" s="11" t="n">
        <f aca="false">$M$2*1.77</f>
        <v>327.096</v>
      </c>
      <c r="C23" s="11" t="n">
        <f aca="false">$M$2*1.77</f>
        <v>327.096</v>
      </c>
      <c r="D23" s="11" t="n">
        <f aca="false">$M$2*1.77</f>
        <v>327.096</v>
      </c>
      <c r="E23" s="11" t="n">
        <f aca="false">$M$2*1.77</f>
        <v>327.096</v>
      </c>
      <c r="F23" s="11" t="n">
        <f aca="false">$M$2*1.77</f>
        <v>327.096</v>
      </c>
      <c r="G23" s="11" t="n">
        <f aca="false">$M$2*1.77</f>
        <v>327.096</v>
      </c>
      <c r="H23" s="11"/>
      <c r="I23" s="11"/>
      <c r="J23" s="11"/>
      <c r="K23" s="11"/>
      <c r="L23" s="11"/>
      <c r="M23" s="11"/>
      <c r="N23" s="38" t="n">
        <f aca="false">SUM(B23:M23)</f>
        <v>1962.576</v>
      </c>
      <c r="O23" s="13"/>
      <c r="P23" s="44"/>
      <c r="Q23" s="13"/>
    </row>
    <row r="24" s="1" customFormat="tru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8"/>
      <c r="O24" s="13"/>
      <c r="P24" s="44"/>
      <c r="Q24" s="13"/>
    </row>
    <row r="25" s="1" customFormat="tru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8"/>
      <c r="O25" s="13"/>
      <c r="P25" s="44"/>
      <c r="Q25" s="13"/>
    </row>
    <row r="26" s="1" customFormat="true" ht="15" hidden="false" customHeight="true" outlineLevel="0" collapsed="false">
      <c r="A26" s="11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8"/>
      <c r="O26" s="13"/>
      <c r="P26" s="44"/>
      <c r="Q26" s="13"/>
    </row>
    <row r="27" s="1" customFormat="true" ht="15" hidden="false" customHeight="true" outlineLevel="0" collapsed="false">
      <c r="A27" s="11" t="s">
        <v>34</v>
      </c>
      <c r="B27" s="11"/>
      <c r="C27" s="11"/>
      <c r="D27" s="11"/>
      <c r="E27" s="11"/>
      <c r="F27" s="11"/>
      <c r="G27" s="11" t="n">
        <v>119</v>
      </c>
      <c r="H27" s="11"/>
      <c r="I27" s="11"/>
      <c r="J27" s="11"/>
      <c r="K27" s="11"/>
      <c r="L27" s="11"/>
      <c r="M27" s="11"/>
      <c r="N27" s="38" t="n">
        <f aca="false">SUM(B27:M27)</f>
        <v>119</v>
      </c>
      <c r="O27" s="13"/>
      <c r="P27" s="44"/>
      <c r="Q27" s="13"/>
    </row>
    <row r="28" s="1" customFormat="true" ht="15" hidden="false" customHeight="true" outlineLevel="0" collapsed="false">
      <c r="A28" s="11" t="s">
        <v>35</v>
      </c>
      <c r="B28" s="11"/>
      <c r="C28" s="11"/>
      <c r="D28" s="11" t="n">
        <v>2400</v>
      </c>
      <c r="E28" s="11"/>
      <c r="F28" s="11"/>
      <c r="G28" s="11"/>
      <c r="H28" s="11"/>
      <c r="I28" s="11"/>
      <c r="J28" s="11"/>
      <c r="K28" s="11"/>
      <c r="L28" s="11"/>
      <c r="M28" s="11"/>
      <c r="N28" s="38" t="n">
        <f aca="false">SUM(B28:M28)</f>
        <v>2400</v>
      </c>
      <c r="O28" s="13"/>
      <c r="P28" s="44"/>
      <c r="Q28" s="13"/>
    </row>
    <row r="29" s="1" customFormat="tru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8"/>
      <c r="O29" s="13"/>
      <c r="P29" s="39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8"/>
      <c r="O30" s="13"/>
      <c r="P30" s="39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8"/>
      <c r="O31" s="13"/>
      <c r="P31" s="39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8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8"/>
      <c r="O33" s="13"/>
      <c r="Q33" s="13"/>
    </row>
    <row r="34" customFormat="false" ht="12.75" hidden="false" customHeight="false" outlineLevel="0" collapsed="false">
      <c r="A34" s="45" t="s">
        <v>36</v>
      </c>
      <c r="B34" s="45" t="n">
        <f aca="false">B16-B17</f>
        <v>-1974.462</v>
      </c>
      <c r="C34" s="45" t="n">
        <f aca="false">C16-C17</f>
        <v>-2517.174</v>
      </c>
      <c r="D34" s="45" t="n">
        <f aca="false">D16-D17</f>
        <v>-5459.886</v>
      </c>
      <c r="E34" s="45" t="n">
        <f aca="false">E16-E17</f>
        <v>-6002.598</v>
      </c>
      <c r="F34" s="45" t="n">
        <f aca="false">F16-F17</f>
        <v>-6953.08</v>
      </c>
      <c r="G34" s="45" t="n">
        <f aca="false">G16-G17</f>
        <v>-7979.172</v>
      </c>
      <c r="H34" s="45" t="n">
        <f aca="false">H16-H17</f>
        <v>-7418.498</v>
      </c>
      <c r="I34" s="45" t="n">
        <f aca="false">I16-I17</f>
        <v>-8142.784</v>
      </c>
      <c r="J34" s="45" t="n">
        <f aca="false">J16-J17</f>
        <v>-7853.87</v>
      </c>
      <c r="K34" s="45" t="n">
        <f aca="false">K16-K17</f>
        <v>-8477.256</v>
      </c>
      <c r="L34" s="45" t="n">
        <f aca="false">L16-L17</f>
        <v>-9100.642</v>
      </c>
      <c r="M34" s="45" t="n">
        <f aca="false">M16-M17</f>
        <v>-8697.498</v>
      </c>
      <c r="N34" s="45" t="n">
        <f aca="false">N16-N17</f>
        <v>-8697.498</v>
      </c>
      <c r="O34" s="13"/>
      <c r="Q34" s="13"/>
    </row>
    <row r="35" customFormat="false" ht="12.75" hidden="false" customHeight="false" outlineLevel="0" collapsed="false">
      <c r="O35" s="13"/>
      <c r="Q35" s="13"/>
    </row>
    <row r="36" customFormat="false" ht="12.75" hidden="false" customHeight="false" outlineLevel="0" collapsed="false">
      <c r="A36" s="46" t="s">
        <v>37</v>
      </c>
      <c r="B36" s="47"/>
      <c r="C36" s="5"/>
      <c r="O36" s="13"/>
    </row>
    <row r="37" customFormat="false" ht="12.75" hidden="false" customHeight="false" outlineLevel="0" collapsed="false">
      <c r="A37" s="48" t="s">
        <v>38</v>
      </c>
      <c r="B37" s="49" t="n">
        <v>4921.42</v>
      </c>
      <c r="C37" s="5"/>
      <c r="O37" s="13"/>
    </row>
    <row r="38" customFormat="false" ht="12.75" hidden="false" customHeight="false" outlineLevel="0" collapsed="false">
      <c r="A38" s="48" t="s">
        <v>39</v>
      </c>
      <c r="B38" s="49" t="n">
        <v>132.54</v>
      </c>
      <c r="C38" s="5"/>
      <c r="O38" s="13"/>
    </row>
    <row r="39" customFormat="false" ht="12.75" hidden="false" customHeight="false" outlineLevel="0" collapsed="false">
      <c r="A39" s="48" t="s">
        <v>40</v>
      </c>
      <c r="B39" s="49" t="n">
        <v>20.98</v>
      </c>
      <c r="C39" s="5"/>
      <c r="O39" s="13"/>
    </row>
    <row r="40" customFormat="false" ht="12.75" hidden="false" customHeight="false" outlineLevel="0" collapsed="false">
      <c r="A40" s="48" t="s">
        <v>41</v>
      </c>
      <c r="B40" s="49" t="n">
        <v>1094.58</v>
      </c>
      <c r="C40" s="5"/>
      <c r="O40" s="13"/>
    </row>
    <row r="41" customFormat="false" ht="12.75" hidden="false" customHeight="false" outlineLevel="0" collapsed="false">
      <c r="A41" s="48" t="s">
        <v>42</v>
      </c>
      <c r="B41" s="49" t="n">
        <v>321.96</v>
      </c>
      <c r="C41" s="5"/>
      <c r="O41" s="13"/>
    </row>
    <row r="42" customFormat="false" ht="12.75" hidden="false" customHeight="false" outlineLevel="0" collapsed="false">
      <c r="B42" s="50" t="n">
        <f aca="false">SUM(B37:B41)</f>
        <v>6491.48</v>
      </c>
      <c r="O42" s="13"/>
    </row>
    <row r="43" customFormat="false" ht="12.75" hidden="false" customHeight="false" outlineLevel="0" collapsed="false">
      <c r="A43" s="51" t="s">
        <v>43</v>
      </c>
      <c r="D43" s="52" t="s">
        <v>44</v>
      </c>
      <c r="E43" s="52"/>
      <c r="F43" s="52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</sheetData>
  <mergeCells count="3">
    <mergeCell ref="A1:H1"/>
    <mergeCell ref="I1:J1"/>
    <mergeCell ref="D43:F43"/>
  </mergeCells>
  <printOptions headings="false" gridLines="false" gridLinesSet="true" horizontalCentered="false" verticalCentered="false"/>
  <pageMargins left="0.320138888888889" right="0.170138888888889" top="0.529861111111111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51:39Z</dcterms:modified>
  <cp:revision>0</cp:revision>
  <dc:subject/>
  <dc:title/>
</cp:coreProperties>
</file>