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арковый 22" sheetId="1" state="visible" r:id="rId2"/>
  </sheets>
  <definedNames>
    <definedName function="false" hidden="false" localSheetId="0" name="_xlnm.Print_Area" vbProcedure="false">'Парковый 2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пер.Парковый, 2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утепление системы ХВС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76.9</v>
      </c>
      <c r="L2" s="9"/>
      <c r="M2" s="9" t="n">
        <f aca="false">K2+L2</f>
        <v>376.9</v>
      </c>
    </row>
    <row r="3" s="1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1505.47</v>
      </c>
      <c r="C4" s="15" t="n">
        <f aca="false">-B34</f>
        <v>4375.131</v>
      </c>
      <c r="D4" s="15" t="n">
        <f aca="false">-C34</f>
        <v>6650.612</v>
      </c>
      <c r="E4" s="15" t="n">
        <f aca="false">-D34</f>
        <v>7156.883</v>
      </c>
      <c r="F4" s="15" t="n">
        <f aca="false">-E34</f>
        <v>8265.684</v>
      </c>
      <c r="G4" s="15" t="n">
        <f aca="false">-F34</f>
        <v>10183.085</v>
      </c>
      <c r="H4" s="15" t="n">
        <f aca="false">-G34</f>
        <v>11757.696</v>
      </c>
      <c r="I4" s="15" t="n">
        <f aca="false">-H34</f>
        <v>11624.424</v>
      </c>
      <c r="J4" s="15" t="n">
        <f aca="false">-I34</f>
        <v>11681.122</v>
      </c>
      <c r="K4" s="15" t="n">
        <f aca="false">-J34</f>
        <v>12130.67</v>
      </c>
      <c r="L4" s="15" t="n">
        <f aca="false">-K34</f>
        <v>12423.838</v>
      </c>
      <c r="M4" s="16" t="n">
        <f aca="false">-L34</f>
        <v>13944.626</v>
      </c>
      <c r="N4" s="17" t="n">
        <f aca="false">1505.47</f>
        <v>1505.4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26100.31</v>
      </c>
      <c r="C5" s="15" t="n">
        <v>27110.35</v>
      </c>
      <c r="D5" s="15" t="n">
        <v>25357.83</v>
      </c>
      <c r="E5" s="15" t="n">
        <v>24218.42</v>
      </c>
      <c r="F5" s="15" t="n">
        <f aca="false">23819.66-39.9</f>
        <v>23779.76</v>
      </c>
      <c r="G5" s="15" t="n">
        <v>21686.89</v>
      </c>
      <c r="H5" s="15" t="n">
        <v>23191.78</v>
      </c>
      <c r="I5" s="15" t="n">
        <v>23237.89</v>
      </c>
      <c r="J5" s="15" t="n">
        <v>21945.72</v>
      </c>
      <c r="K5" s="15" t="n">
        <v>24598.42</v>
      </c>
      <c r="L5" s="15" t="n">
        <v>21639.71</v>
      </c>
      <c r="M5" s="15" t="n">
        <f aca="false">22047.92-1205.12</f>
        <v>20842.8</v>
      </c>
      <c r="N5" s="22" t="n">
        <f aca="false">SUM(B5:M5)</f>
        <v>283709.8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4" t="n">
        <f aca="false">B5-B7</f>
        <v>22351.84</v>
      </c>
      <c r="C6" s="24" t="n">
        <f aca="false">C5-C7</f>
        <v>23361.87</v>
      </c>
      <c r="D6" s="24" t="n">
        <f aca="false">D5-D7</f>
        <v>21609.35</v>
      </c>
      <c r="E6" s="24" t="n">
        <f aca="false">E5-E7</f>
        <v>20469.94</v>
      </c>
      <c r="F6" s="24" t="n">
        <f aca="false">F5-F7</f>
        <v>20031.28</v>
      </c>
      <c r="G6" s="24" t="n">
        <f aca="false">G5-G7</f>
        <v>17938.41</v>
      </c>
      <c r="H6" s="24" t="n">
        <f aca="false">H5-H7</f>
        <v>19443.3</v>
      </c>
      <c r="I6" s="24" t="n">
        <f aca="false">I5-I7</f>
        <v>19489.41</v>
      </c>
      <c r="J6" s="24" t="n">
        <f aca="false">J5-J7</f>
        <v>18197.24</v>
      </c>
      <c r="K6" s="24" t="n">
        <f aca="false">K5-K7</f>
        <v>20849.94</v>
      </c>
      <c r="L6" s="24" t="n">
        <f aca="false">L5-L7</f>
        <v>17891.23</v>
      </c>
      <c r="M6" s="24" t="n">
        <f aca="false">M5-M7</f>
        <v>17094.32</v>
      </c>
      <c r="N6" s="24" t="n">
        <f aca="false">SUM(B6:M6)</f>
        <v>238728.1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.95" hidden="false" customHeight="true" outlineLevel="0" collapsed="false">
      <c r="A7" s="25" t="s">
        <v>20</v>
      </c>
      <c r="B7" s="26" t="n">
        <f aca="false">3670.5+77.97</f>
        <v>3748.47</v>
      </c>
      <c r="C7" s="26" t="n">
        <f aca="false">3209.89+460.62+77.97</f>
        <v>3748.48</v>
      </c>
      <c r="D7" s="26" t="n">
        <f aca="false">3209.89+460.62+77.97</f>
        <v>3748.48</v>
      </c>
      <c r="E7" s="26" t="n">
        <f aca="false">3209.89+460.62+77.97</f>
        <v>3748.48</v>
      </c>
      <c r="F7" s="26" t="n">
        <f aca="false">3209.89+460.62+77.97</f>
        <v>3748.48</v>
      </c>
      <c r="G7" s="26" t="n">
        <f aca="false">3209.89+460.62+77.97</f>
        <v>3748.48</v>
      </c>
      <c r="H7" s="26" t="n">
        <f aca="false">3209.89+460.62+77.97</f>
        <v>3748.48</v>
      </c>
      <c r="I7" s="26" t="n">
        <f aca="false">3209.89+460.62+77.97</f>
        <v>3748.48</v>
      </c>
      <c r="J7" s="26" t="n">
        <f aca="false">3209.89+460.62+77.97</f>
        <v>3748.48</v>
      </c>
      <c r="K7" s="26" t="n">
        <f aca="false">3209.89+460.62+77.97</f>
        <v>3748.48</v>
      </c>
      <c r="L7" s="26" t="n">
        <f aca="false">3209.89+460.62+77.97</f>
        <v>3748.48</v>
      </c>
      <c r="M7" s="26" t="n">
        <f aca="false">3209.89+460.62+77.97</f>
        <v>3748.48</v>
      </c>
      <c r="N7" s="27" t="n">
        <f aca="false">SUM(B7:M7)</f>
        <v>44981.75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5.95" hidden="false" customHeight="true" outlineLevel="0" collapsed="false">
      <c r="A9" s="30" t="s">
        <v>21</v>
      </c>
      <c r="B9" s="31" t="n">
        <f aca="false">B10+B14</f>
        <v>14361.56</v>
      </c>
      <c r="C9" s="31" t="n">
        <f aca="false">C10+C14</f>
        <v>12254.75</v>
      </c>
      <c r="D9" s="31" t="n">
        <f aca="false">D10+D14</f>
        <v>25641.87</v>
      </c>
      <c r="E9" s="31" t="n">
        <f aca="false">E10+E14</f>
        <v>20040.55</v>
      </c>
      <c r="F9" s="31" t="n">
        <f aca="false">F10+F14</f>
        <v>13165.5</v>
      </c>
      <c r="G9" s="31" t="n">
        <f aca="false">G10+G14</f>
        <v>27792.85</v>
      </c>
      <c r="H9" s="31" t="n">
        <f aca="false">H10+H14</f>
        <v>21409.97</v>
      </c>
      <c r="I9" s="31" t="n">
        <f aca="false">I10+I14</f>
        <v>21925.19</v>
      </c>
      <c r="J9" s="31" t="n">
        <f aca="false">J10+J14</f>
        <v>19179.26</v>
      </c>
      <c r="K9" s="31" t="n">
        <f aca="false">K10+K14</f>
        <v>17399.05</v>
      </c>
      <c r="L9" s="31" t="n">
        <f aca="false">L10+L14</f>
        <v>21877.67</v>
      </c>
      <c r="M9" s="31" t="n">
        <f aca="false">M10+M14</f>
        <v>23329.67</v>
      </c>
      <c r="N9" s="31" t="n">
        <f aca="false">M9+L9+K9+J9+I9+H9+G9+F9+E9+D9+C9+B9</f>
        <v>238377.89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14361.56</v>
      </c>
      <c r="C10" s="15" t="n">
        <v>12254.75</v>
      </c>
      <c r="D10" s="15" t="n">
        <v>25641.87</v>
      </c>
      <c r="E10" s="15" t="n">
        <v>20040.55</v>
      </c>
      <c r="F10" s="15" t="n">
        <v>13165.5</v>
      </c>
      <c r="G10" s="15" t="n">
        <v>27792.85</v>
      </c>
      <c r="H10" s="15" t="n">
        <v>21409.97</v>
      </c>
      <c r="I10" s="15" t="n">
        <v>21925.19</v>
      </c>
      <c r="J10" s="15" t="n">
        <v>19179.26</v>
      </c>
      <c r="K10" s="15" t="n">
        <v>17399.05</v>
      </c>
      <c r="L10" s="15" t="n">
        <v>21877.67</v>
      </c>
      <c r="M10" s="15" t="n">
        <v>23329.67</v>
      </c>
      <c r="N10" s="15" t="n">
        <f aca="false">M10+L10+K10+J10+I10+H10+G10+F10+E10+D10+C10+B10</f>
        <v>238377.89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34" t="s">
        <v>19</v>
      </c>
      <c r="B11" s="34" t="n">
        <f aca="false">B10-B12</f>
        <v>13126.78</v>
      </c>
      <c r="C11" s="34" t="n">
        <f aca="false">C10-C12</f>
        <v>10425.79</v>
      </c>
      <c r="D11" s="34" t="n">
        <f aca="false">D10-D12</f>
        <v>22043.7</v>
      </c>
      <c r="E11" s="34" t="n">
        <f aca="false">E10-E12</f>
        <v>17044.91</v>
      </c>
      <c r="F11" s="34" t="n">
        <f aca="false">F10-F12</f>
        <v>10978.46</v>
      </c>
      <c r="G11" s="34" t="n">
        <f aca="false">G10-G12</f>
        <v>24785.02</v>
      </c>
      <c r="H11" s="34" t="n">
        <f aca="false">H10-H12</f>
        <v>17839.37</v>
      </c>
      <c r="I11" s="34" t="n">
        <f aca="false">I10-I12</f>
        <v>18544.56</v>
      </c>
      <c r="J11" s="34" t="n">
        <f aca="false">J10-J12</f>
        <v>16191.48</v>
      </c>
      <c r="K11" s="34" t="n">
        <f aca="false">K10-K12</f>
        <v>14254.89</v>
      </c>
      <c r="L11" s="34" t="n">
        <f aca="false">L10-L12</f>
        <v>18531.13</v>
      </c>
      <c r="M11" s="34" t="n">
        <f aca="false">M10-M12</f>
        <v>19327.44</v>
      </c>
      <c r="N11" s="34" t="n">
        <f aca="false">N10-N12</f>
        <v>203093.53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.95" hidden="false" customHeight="true" outlineLevel="0" collapsed="false">
      <c r="A12" s="25" t="s">
        <v>20</v>
      </c>
      <c r="B12" s="26" t="n">
        <f aca="false">1178.84+55.94</f>
        <v>1234.78</v>
      </c>
      <c r="C12" s="26" t="n">
        <f aca="false">1750.99+77.97</f>
        <v>1828.96</v>
      </c>
      <c r="D12" s="26" t="n">
        <f aca="false">3139.01+382.52+76.64</f>
        <v>3598.17</v>
      </c>
      <c r="E12" s="26" t="n">
        <f aca="false">2551.58+366.14+77.92</f>
        <v>2995.64</v>
      </c>
      <c r="F12" s="26" t="n">
        <f aca="false">1863.66+267.44+55.94</f>
        <v>2187.04</v>
      </c>
      <c r="G12" s="26" t="n">
        <f aca="false">2535.02+343.05+129.76</f>
        <v>3007.83</v>
      </c>
      <c r="H12" s="26" t="n">
        <f aca="false">3073.6+441.06+55.94</f>
        <v>3570.6</v>
      </c>
      <c r="I12" s="26" t="n">
        <f aca="false">2860.56+396.21+123.86</f>
        <v>3380.63</v>
      </c>
      <c r="J12" s="26" t="n">
        <f aca="false">2563.92+367.92+55.94</f>
        <v>2987.78</v>
      </c>
      <c r="K12" s="26" t="n">
        <f aca="false">2665.45+378.78+99.93</f>
        <v>3144.16</v>
      </c>
      <c r="L12" s="26" t="n">
        <f aca="false">2891.11+400.45+54.98</f>
        <v>3346.54</v>
      </c>
      <c r="M12" s="26" t="n">
        <f aca="false">3424.19+478.47+99.57</f>
        <v>4002.23</v>
      </c>
      <c r="N12" s="27" t="n">
        <f aca="false">SUM(B12:M12)</f>
        <v>35284.36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40" customFormat="true" ht="15.95" hidden="false" customHeight="true" outlineLevel="0" collapsed="false">
      <c r="A13" s="35" t="s">
        <v>23</v>
      </c>
      <c r="B13" s="35" t="n">
        <f aca="false">B10/B5*100</f>
        <v>55.0244805521467</v>
      </c>
      <c r="C13" s="35" t="n">
        <f aca="false">C10/C5*100</f>
        <v>45.2032157460158</v>
      </c>
      <c r="D13" s="35" t="n">
        <f aca="false">D10/D5*100</f>
        <v>101.120127392604</v>
      </c>
      <c r="E13" s="35" t="n">
        <f aca="false">E10/E5*100</f>
        <v>82.7492049440054</v>
      </c>
      <c r="F13" s="35" t="n">
        <f aca="false">F10/F5*100</f>
        <v>55.3643098164153</v>
      </c>
      <c r="G13" s="35" t="n">
        <f aca="false">G10/G5*100</f>
        <v>128.155074332927</v>
      </c>
      <c r="H13" s="35" t="n">
        <f aca="false">H10/H5*100</f>
        <v>92.3170623384665</v>
      </c>
      <c r="I13" s="35" t="n">
        <f aca="false">I10/I5*100</f>
        <v>94.3510361741105</v>
      </c>
      <c r="J13" s="35" t="n">
        <f aca="false">J10/J5*100</f>
        <v>87.3940795745138</v>
      </c>
      <c r="K13" s="35" t="n">
        <f aca="false">K10/K5*100</f>
        <v>70.7323885030014</v>
      </c>
      <c r="L13" s="35" t="n">
        <f aca="false">L10/L5*100</f>
        <v>101.099645050696</v>
      </c>
      <c r="M13" s="35" t="n">
        <f aca="false">M10/M5*100</f>
        <v>111.931554301725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4"/>
      <c r="B15" s="24"/>
      <c r="C15" s="24"/>
      <c r="D15" s="4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5.95" hidden="false" customHeight="true" outlineLevel="0" collapsed="false">
      <c r="A16" s="25" t="s">
        <v>24</v>
      </c>
      <c r="B16" s="26" t="n">
        <f aca="false">B12-B4</f>
        <v>-270.69</v>
      </c>
      <c r="C16" s="26" t="n">
        <f aca="false">C12-C4</f>
        <v>-2546.171</v>
      </c>
      <c r="D16" s="26" t="n">
        <f aca="false">D12-D4</f>
        <v>-3052.442</v>
      </c>
      <c r="E16" s="26" t="n">
        <f aca="false">E12-E4</f>
        <v>-4161.243</v>
      </c>
      <c r="F16" s="26" t="n">
        <f aca="false">F12-F4</f>
        <v>-6078.644</v>
      </c>
      <c r="G16" s="26" t="n">
        <f aca="false">G12-G4</f>
        <v>-7175.255</v>
      </c>
      <c r="H16" s="26" t="n">
        <f aca="false">H12-H4</f>
        <v>-8187.096</v>
      </c>
      <c r="I16" s="26" t="n">
        <f aca="false">I12-I4</f>
        <v>-8243.79399999999</v>
      </c>
      <c r="J16" s="26" t="n">
        <f aca="false">J12-J4</f>
        <v>-8693.34199999999</v>
      </c>
      <c r="K16" s="26" t="n">
        <f aca="false">K12-K4</f>
        <v>-8986.50999999999</v>
      </c>
      <c r="L16" s="26" t="n">
        <f aca="false">L12-L4</f>
        <v>-9077.29799999999</v>
      </c>
      <c r="M16" s="26" t="n">
        <f aca="false">M12-M4</f>
        <v>-9942.39599999999</v>
      </c>
      <c r="N16" s="27" t="n">
        <f aca="false">N12-N4</f>
        <v>33778.89</v>
      </c>
      <c r="O16" s="42"/>
      <c r="P16" s="43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28" customFormat="true" ht="15.95" hidden="false" customHeight="true" outlineLevel="0" collapsed="false">
      <c r="A17" s="25" t="s">
        <v>25</v>
      </c>
      <c r="B17" s="26" t="n">
        <f aca="false">SUM(B18:B33)</f>
        <v>4104.441</v>
      </c>
      <c r="C17" s="26" t="n">
        <f aca="false">SUM(C18:C33)</f>
        <v>4104.441</v>
      </c>
      <c r="D17" s="26" t="n">
        <f aca="false">SUM(D18:D33)</f>
        <v>4104.441</v>
      </c>
      <c r="E17" s="26" t="n">
        <f aca="false">SUM(E18:E33)</f>
        <v>4104.441</v>
      </c>
      <c r="F17" s="26" t="n">
        <f aca="false">SUM(F18:F33)</f>
        <v>4104.441</v>
      </c>
      <c r="G17" s="26" t="n">
        <f aca="false">SUM(G18:G33)</f>
        <v>4582.441</v>
      </c>
      <c r="H17" s="26" t="n">
        <f aca="false">SUM(H18:H33)</f>
        <v>3437.328</v>
      </c>
      <c r="I17" s="26" t="n">
        <f aca="false">SUM(I18:I33)</f>
        <v>3437.328</v>
      </c>
      <c r="J17" s="26" t="n">
        <f aca="false">SUM(J18:J33)</f>
        <v>3437.328</v>
      </c>
      <c r="K17" s="26" t="n">
        <f aca="false">SUM(K18:K33)</f>
        <v>3437.328</v>
      </c>
      <c r="L17" s="26" t="n">
        <f aca="false">SUM(L18:L33)</f>
        <v>4867.328</v>
      </c>
      <c r="M17" s="26" t="n">
        <f aca="false">SUM(M18:M33)</f>
        <v>4201.328</v>
      </c>
      <c r="N17" s="27" t="n">
        <f aca="false">SUM(B17:M17)</f>
        <v>47922.614</v>
      </c>
      <c r="O17" s="18"/>
      <c r="P17" s="4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4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11" t="s">
        <v>27</v>
      </c>
      <c r="B19" s="11" t="n">
        <f aca="false">$M$2*1.59</f>
        <v>599.271</v>
      </c>
      <c r="C19" s="11" t="n">
        <f aca="false">$M$2*1.59</f>
        <v>599.271</v>
      </c>
      <c r="D19" s="11" t="n">
        <f aca="false">$M$2*1.59</f>
        <v>599.271</v>
      </c>
      <c r="E19" s="11" t="n">
        <f aca="false">$M$2*1.59</f>
        <v>599.271</v>
      </c>
      <c r="F19" s="11" t="n">
        <f aca="false">$M$2*1.59</f>
        <v>599.271</v>
      </c>
      <c r="G19" s="11" t="n">
        <f aca="false">$M$2*1.59</f>
        <v>599.271</v>
      </c>
      <c r="H19" s="11" t="n">
        <f aca="false">$M$2*1.59</f>
        <v>599.271</v>
      </c>
      <c r="I19" s="11" t="n">
        <f aca="false">$M$2*1.59</f>
        <v>599.271</v>
      </c>
      <c r="J19" s="11" t="n">
        <f aca="false">$M$2*1.59</f>
        <v>599.271</v>
      </c>
      <c r="K19" s="11" t="n">
        <f aca="false">$M$2*1.59</f>
        <v>599.271</v>
      </c>
      <c r="L19" s="11" t="n">
        <f aca="false">$M$2*1.59</f>
        <v>599.271</v>
      </c>
      <c r="M19" s="11" t="n">
        <f aca="false">$M$2*1.59</f>
        <v>599.271</v>
      </c>
      <c r="N19" s="31" t="n">
        <f aca="false">SUM(B19:M19)</f>
        <v>7191.252</v>
      </c>
      <c r="O19" s="13"/>
      <c r="P19" s="45"/>
      <c r="Q19" s="4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11" t="s">
        <v>28</v>
      </c>
      <c r="B20" s="11" t="n">
        <f aca="false">$M$2*2.97</f>
        <v>1119.393</v>
      </c>
      <c r="C20" s="11" t="n">
        <f aca="false">$M$2*2.97</f>
        <v>1119.393</v>
      </c>
      <c r="D20" s="11" t="n">
        <f aca="false">$M$2*2.97</f>
        <v>1119.393</v>
      </c>
      <c r="E20" s="11" t="n">
        <f aca="false">$M$2*2.97</f>
        <v>1119.393</v>
      </c>
      <c r="F20" s="11" t="n">
        <f aca="false">$M$2*2.97</f>
        <v>1119.393</v>
      </c>
      <c r="G20" s="11" t="n">
        <f aca="false">$M$2*2.97</f>
        <v>1119.393</v>
      </c>
      <c r="H20" s="11" t="n">
        <f aca="false">$M$2*2.97</f>
        <v>1119.393</v>
      </c>
      <c r="I20" s="11" t="n">
        <f aca="false">$M$2*2.97</f>
        <v>1119.393</v>
      </c>
      <c r="J20" s="11" t="n">
        <f aca="false">$M$2*2.97</f>
        <v>1119.393</v>
      </c>
      <c r="K20" s="11" t="n">
        <f aca="false">$M$2*2.97</f>
        <v>1119.393</v>
      </c>
      <c r="L20" s="11" t="n">
        <f aca="false">$M$2*2.97</f>
        <v>1119.393</v>
      </c>
      <c r="M20" s="11" t="n">
        <f aca="false">$M$2*2.97</f>
        <v>1119.393</v>
      </c>
      <c r="N20" s="31" t="n">
        <f aca="false">SUM(B20:M20)</f>
        <v>13432.716</v>
      </c>
      <c r="O20" s="13"/>
      <c r="P20" s="47"/>
      <c r="Q20" s="4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11" t="s">
        <v>29</v>
      </c>
      <c r="B21" s="11" t="n">
        <f aca="false">$M$2*3.06</f>
        <v>1153.314</v>
      </c>
      <c r="C21" s="11" t="n">
        <f aca="false">$M$2*3.06</f>
        <v>1153.314</v>
      </c>
      <c r="D21" s="11" t="n">
        <f aca="false">$M$2*3.06</f>
        <v>1153.314</v>
      </c>
      <c r="E21" s="11" t="n">
        <f aca="false">$M$2*3.06</f>
        <v>1153.314</v>
      </c>
      <c r="F21" s="11" t="n">
        <f aca="false">$M$2*3.06</f>
        <v>1153.314</v>
      </c>
      <c r="G21" s="11" t="n">
        <f aca="false">$M$2*3.06</f>
        <v>1153.314</v>
      </c>
      <c r="H21" s="11" t="n">
        <f aca="false">$M$2*3.06</f>
        <v>1153.314</v>
      </c>
      <c r="I21" s="11" t="n">
        <f aca="false">$M$2*3.06</f>
        <v>1153.314</v>
      </c>
      <c r="J21" s="11" t="n">
        <f aca="false">$M$2*3.06</f>
        <v>1153.314</v>
      </c>
      <c r="K21" s="11" t="n">
        <f aca="false">$M$2*3.06</f>
        <v>1153.314</v>
      </c>
      <c r="L21" s="11" t="n">
        <f aca="false">$M$2*3.06</f>
        <v>1153.314</v>
      </c>
      <c r="M21" s="11" t="n">
        <f aca="false">$M$2*3.06</f>
        <v>1153.314</v>
      </c>
      <c r="N21" s="31" t="n">
        <f aca="false">SUM(B21:M21)</f>
        <v>13839.768</v>
      </c>
      <c r="O21" s="13"/>
      <c r="P21" s="48"/>
      <c r="Q21" s="13"/>
    </row>
    <row r="22" s="1" customFormat="true" ht="15.95" hidden="false" customHeight="true" outlineLevel="0" collapsed="false">
      <c r="A22" s="11" t="s">
        <v>30</v>
      </c>
      <c r="B22" s="11" t="n">
        <f aca="false">$M$2*1.5</f>
        <v>565.35</v>
      </c>
      <c r="C22" s="11" t="n">
        <f aca="false">$M$2*1.5</f>
        <v>565.35</v>
      </c>
      <c r="D22" s="11" t="n">
        <f aca="false">$M$2*1.5</f>
        <v>565.35</v>
      </c>
      <c r="E22" s="11" t="n">
        <f aca="false">$M$2*1.5</f>
        <v>565.35</v>
      </c>
      <c r="F22" s="11" t="n">
        <f aca="false">$M$2*1.5</f>
        <v>565.35</v>
      </c>
      <c r="G22" s="11" t="n">
        <f aca="false">$M$2*1.5</f>
        <v>565.35</v>
      </c>
      <c r="H22" s="11" t="n">
        <f aca="false">$M$2*1.5</f>
        <v>565.35</v>
      </c>
      <c r="I22" s="11" t="n">
        <f aca="false">$M$2*1.5</f>
        <v>565.35</v>
      </c>
      <c r="J22" s="11" t="n">
        <f aca="false">$M$2*1.5</f>
        <v>565.35</v>
      </c>
      <c r="K22" s="11" t="n">
        <f aca="false">$M$2*1.5</f>
        <v>565.35</v>
      </c>
      <c r="L22" s="11" t="n">
        <f aca="false">$M$2*1.5</f>
        <v>565.35</v>
      </c>
      <c r="M22" s="11" t="n">
        <f aca="false">$M$2*1.5</f>
        <v>565.35</v>
      </c>
      <c r="N22" s="31" t="n">
        <f aca="false">SUM(B22:M22)</f>
        <v>6784.2</v>
      </c>
      <c r="O22" s="13"/>
      <c r="P22" s="49"/>
      <c r="Q22" s="13"/>
    </row>
    <row r="23" s="1" customFormat="true" ht="15.95" hidden="false" customHeight="true" outlineLevel="0" collapsed="false">
      <c r="A23" s="11" t="s">
        <v>31</v>
      </c>
      <c r="B23" s="11" t="n">
        <f aca="false">$M$2*1.77</f>
        <v>667.113</v>
      </c>
      <c r="C23" s="11" t="n">
        <f aca="false">$M$2*1.77</f>
        <v>667.113</v>
      </c>
      <c r="D23" s="11" t="n">
        <f aca="false">$M$2*1.77</f>
        <v>667.113</v>
      </c>
      <c r="E23" s="11" t="n">
        <f aca="false">$M$2*1.77</f>
        <v>667.113</v>
      </c>
      <c r="F23" s="11" t="n">
        <f aca="false">$M$2*1.77</f>
        <v>667.113</v>
      </c>
      <c r="G23" s="11" t="n">
        <f aca="false">$M$2*1.77</f>
        <v>667.113</v>
      </c>
      <c r="H23" s="11"/>
      <c r="I23" s="11"/>
      <c r="J23" s="11"/>
      <c r="K23" s="11"/>
      <c r="L23" s="11"/>
      <c r="M23" s="11"/>
      <c r="N23" s="31" t="n">
        <f aca="false">SUM(B23:M23)</f>
        <v>4002.678</v>
      </c>
      <c r="O23" s="13"/>
      <c r="P23" s="50"/>
      <c r="Q23" s="13"/>
    </row>
    <row r="24" s="1" customFormat="tru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1"/>
      <c r="O24" s="13"/>
      <c r="P24" s="50"/>
      <c r="Q24" s="13"/>
    </row>
    <row r="25" s="1" customFormat="true" ht="15.95" hidden="false" customHeight="tru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1"/>
      <c r="O25" s="13"/>
      <c r="P25" s="50"/>
      <c r="Q25" s="13"/>
    </row>
    <row r="26" s="1" customFormat="true" ht="15.95" hidden="false" customHeight="tru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5"/>
      <c r="M26" s="11" t="n">
        <v>764</v>
      </c>
      <c r="N26" s="31" t="n">
        <f aca="false">SUM(B26:M26)</f>
        <v>764</v>
      </c>
      <c r="O26" s="13"/>
      <c r="P26" s="50"/>
      <c r="Q26" s="13"/>
    </row>
    <row r="27" s="1" customFormat="true" ht="15.9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1430</v>
      </c>
      <c r="M27" s="11"/>
      <c r="N27" s="31" t="n">
        <f aca="false">SUM(B27:M27)</f>
        <v>1430</v>
      </c>
      <c r="O27" s="13"/>
      <c r="P27" s="50"/>
      <c r="Q27" s="13"/>
    </row>
    <row r="28" s="1" customFormat="true" ht="15.95" hidden="false" customHeight="true" outlineLevel="0" collapsed="false">
      <c r="A28" s="11" t="s">
        <v>35</v>
      </c>
      <c r="B28" s="11"/>
      <c r="C28" s="11"/>
      <c r="D28" s="11"/>
      <c r="E28" s="11"/>
      <c r="F28" s="11"/>
      <c r="G28" s="11" t="n">
        <v>478</v>
      </c>
      <c r="H28" s="11"/>
      <c r="I28" s="11"/>
      <c r="J28" s="11"/>
      <c r="K28" s="11"/>
      <c r="L28" s="11"/>
      <c r="M28" s="11"/>
      <c r="N28" s="31" t="n">
        <f aca="false">SUM(B28:M28)</f>
        <v>478</v>
      </c>
      <c r="O28" s="13"/>
      <c r="P28" s="45"/>
      <c r="Q28" s="13"/>
    </row>
    <row r="29" s="1" customFormat="true" ht="15.9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1"/>
      <c r="O29" s="13"/>
      <c r="P29" s="45"/>
      <c r="Q29" s="13"/>
    </row>
    <row r="30" s="1" customFormat="true" ht="15.9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1"/>
      <c r="O30" s="13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1"/>
      <c r="O31" s="13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1"/>
      <c r="O32" s="13"/>
      <c r="Q32" s="13"/>
    </row>
    <row r="33" s="1" customFormat="true" ht="15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1"/>
      <c r="O33" s="13"/>
      <c r="Q33" s="13"/>
    </row>
    <row r="34" customFormat="false" ht="15.95" hidden="false" customHeight="true" outlineLevel="0" collapsed="false">
      <c r="A34" s="51" t="s">
        <v>36</v>
      </c>
      <c r="B34" s="51" t="n">
        <f aca="false">B16-B17</f>
        <v>-4375.131</v>
      </c>
      <c r="C34" s="51" t="n">
        <f aca="false">C16-C17</f>
        <v>-6650.612</v>
      </c>
      <c r="D34" s="51" t="n">
        <f aca="false">D16-D17</f>
        <v>-7156.883</v>
      </c>
      <c r="E34" s="51" t="n">
        <f aca="false">E16-E17</f>
        <v>-8265.684</v>
      </c>
      <c r="F34" s="51" t="n">
        <f aca="false">F16-F17</f>
        <v>-10183.085</v>
      </c>
      <c r="G34" s="51" t="n">
        <f aca="false">G16-G17</f>
        <v>-11757.696</v>
      </c>
      <c r="H34" s="51" t="n">
        <f aca="false">H16-H17</f>
        <v>-11624.424</v>
      </c>
      <c r="I34" s="51" t="n">
        <f aca="false">I16-I17</f>
        <v>-11681.122</v>
      </c>
      <c r="J34" s="51" t="n">
        <f aca="false">J16-J17</f>
        <v>-12130.67</v>
      </c>
      <c r="K34" s="51" t="n">
        <f aca="false">K16-K17</f>
        <v>-12423.838</v>
      </c>
      <c r="L34" s="51" t="n">
        <f aca="false">L16-L17</f>
        <v>-13944.626</v>
      </c>
      <c r="M34" s="51" t="n">
        <f aca="false">M16-M17</f>
        <v>-14143.724</v>
      </c>
      <c r="N34" s="51" t="n">
        <f aca="false">N16-N17</f>
        <v>-14143.724</v>
      </c>
      <c r="O34" s="13"/>
      <c r="Q34" s="13"/>
    </row>
    <row r="35" customFormat="false" ht="12.75" hidden="false" customHeight="false" outlineLevel="0" collapsed="false">
      <c r="O35" s="13"/>
      <c r="Q35" s="13"/>
    </row>
    <row r="36" customFormat="false" ht="12.75" hidden="false" customHeight="false" outlineLevel="0" collapsed="false">
      <c r="A36" s="52" t="s">
        <v>37</v>
      </c>
      <c r="B36" s="53"/>
      <c r="C36" s="5"/>
      <c r="O36" s="13"/>
    </row>
    <row r="37" customFormat="false" ht="12.75" hidden="false" customHeight="false" outlineLevel="0" collapsed="false">
      <c r="A37" s="54" t="s">
        <v>38</v>
      </c>
      <c r="B37" s="55" t="n">
        <v>48456.76</v>
      </c>
      <c r="C37" s="5"/>
      <c r="O37" s="13"/>
    </row>
    <row r="38" customFormat="false" ht="12.75" hidden="false" customHeight="false" outlineLevel="0" collapsed="false">
      <c r="A38" s="54" t="s">
        <v>39</v>
      </c>
      <c r="B38" s="55" t="n">
        <v>3521.56</v>
      </c>
      <c r="C38" s="5"/>
      <c r="O38" s="13"/>
    </row>
    <row r="39" customFormat="false" ht="12.75" hidden="false" customHeight="false" outlineLevel="0" collapsed="false">
      <c r="A39" s="54" t="s">
        <v>40</v>
      </c>
      <c r="B39" s="55" t="n">
        <v>219.6</v>
      </c>
      <c r="C39" s="5"/>
      <c r="O39" s="13"/>
    </row>
    <row r="40" customFormat="false" ht="12.75" hidden="false" customHeight="false" outlineLevel="0" collapsed="false">
      <c r="A40" s="54" t="s">
        <v>41</v>
      </c>
      <c r="B40" s="55" t="n">
        <v>11914.41</v>
      </c>
      <c r="C40" s="5"/>
      <c r="O40" s="13"/>
    </row>
    <row r="41" customFormat="false" ht="12.75" hidden="false" customHeight="false" outlineLevel="0" collapsed="false">
      <c r="A41" s="54" t="s">
        <v>42</v>
      </c>
      <c r="B41" s="55" t="n">
        <v>1206.36</v>
      </c>
      <c r="C41" s="5"/>
      <c r="O41" s="13"/>
    </row>
    <row r="42" customFormat="false" ht="12.75" hidden="false" customHeight="false" outlineLevel="0" collapsed="false">
      <c r="B42" s="56" t="n">
        <f aca="false">SUM(B37:B41)</f>
        <v>65318.69</v>
      </c>
      <c r="O42" s="13"/>
    </row>
    <row r="43" customFormat="false" ht="12.75" hidden="false" customHeight="false" outlineLevel="0" collapsed="false">
      <c r="A43" s="57" t="s">
        <v>43</v>
      </c>
      <c r="D43" s="58" t="s">
        <v>44</v>
      </c>
      <c r="E43" s="58"/>
      <c r="F43" s="58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70138888888889" right="0.259722222222222" top="0.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2:07:33Z</dcterms:modified>
  <cp:revision>0</cp:revision>
  <dc:subject/>
  <dc:title/>
</cp:coreProperties>
</file>