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0"/>
  </bookViews>
  <sheets>
    <sheet name="Первомайская 114" sheetId="1" state="visible" r:id="rId2"/>
  </sheets>
  <definedNames>
    <definedName function="false" hidden="false" localSheetId="0" name="_xlnm.Print_Area" vbProcedure="false">'Первомайская 114'!$A$1:$N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Отчет ООО "Новониколаевское ЖКХ" перед собственниками МКД по адресу: ул.Первомайская, 114
по услугам управления, содержания и ремонта общего имущества МКД 
за период с 01.01.2014 по 31.12.2014</t>
  </si>
  <si>
    <t xml:space="preserve">Общая площадь</t>
  </si>
  <si>
    <t xml:space="preserve">Встроенные помещения</t>
  </si>
  <si>
    <t xml:space="preserve">Показатели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с нач.года</t>
  </si>
  <si>
    <t xml:space="preserve">Задолженность по дому на начало периода,руб.</t>
  </si>
  <si>
    <t xml:space="preserve">Начислено,по дому всего: руб.</t>
  </si>
  <si>
    <t xml:space="preserve">на коммунальные услуги</t>
  </si>
  <si>
    <t xml:space="preserve">на содержание дома</t>
  </si>
  <si>
    <t xml:space="preserve">Поступило платежей ,всего,руб.</t>
  </si>
  <si>
    <t xml:space="preserve">в т.ч от собственников и нанимателей ,руб.</t>
  </si>
  <si>
    <t xml:space="preserve">справочно: процет оплаты %</t>
  </si>
  <si>
    <t xml:space="preserve">Фактическое наличие средств, руб.</t>
  </si>
  <si>
    <t xml:space="preserve">Оказано услуг по содержанию и ремонту , всего, руб.</t>
  </si>
  <si>
    <t xml:space="preserve">в том  числе </t>
  </si>
  <si>
    <t xml:space="preserve">Содержание УК ,руб.</t>
  </si>
  <si>
    <t xml:space="preserve">Техническое обслуживание инженерного оборудования,руб.</t>
  </si>
  <si>
    <t xml:space="preserve">Техническое обслуживание конструктивных элементов зданий,руб.</t>
  </si>
  <si>
    <t xml:space="preserve">Содержание электрооборудования,руб.</t>
  </si>
  <si>
    <t xml:space="preserve">Техническое обслуживание газовых систем, руб.</t>
  </si>
  <si>
    <t xml:space="preserve">Списаны материалы, в том числе:</t>
  </si>
  <si>
    <t xml:space="preserve">Остаток финансовых средств , руб.</t>
  </si>
  <si>
    <t xml:space="preserve">Задолженность за коммунальные услуги на 31.12.2014г.:</t>
  </si>
  <si>
    <t xml:space="preserve">Отопление:</t>
  </si>
  <si>
    <t xml:space="preserve">Водоснабжение:</t>
  </si>
  <si>
    <t xml:space="preserve">Электричество:</t>
  </si>
  <si>
    <t xml:space="preserve">Установка ОДС</t>
  </si>
  <si>
    <t xml:space="preserve">Директор</t>
  </si>
  <si>
    <t xml:space="preserve">Лапынин Б.А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d\-mmm"/>
    <numFmt numFmtId="167" formatCode="@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9"/>
      <name val="Arial Cyr"/>
      <family val="0"/>
      <charset val="204"/>
    </font>
    <font>
      <b val="true"/>
      <i val="true"/>
      <sz val="6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7"/>
      <name val="Arial Cyr"/>
      <family val="0"/>
      <charset val="204"/>
    </font>
    <font>
      <i val="true"/>
      <sz val="8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P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N19" activeCellId="0" sqref="N19:N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84"/>
    <col collapsed="false" customWidth="true" hidden="false" outlineLevel="0" max="2" min="2" style="1" width="9.56"/>
    <col collapsed="false" customWidth="true" hidden="false" outlineLevel="0" max="3" min="3" style="1" width="8.85"/>
    <col collapsed="false" customWidth="true" hidden="false" outlineLevel="0" max="4" min="4" style="1" width="9.7"/>
    <col collapsed="false" customWidth="true" hidden="false" outlineLevel="0" max="5" min="5" style="1" width="10.71"/>
    <col collapsed="false" customWidth="true" hidden="false" outlineLevel="0" max="6" min="6" style="1" width="8.85"/>
    <col collapsed="false" customWidth="true" hidden="false" outlineLevel="0" max="7" min="7" style="1" width="8.56"/>
    <col collapsed="false" customWidth="true" hidden="false" outlineLevel="0" max="8" min="8" style="1" width="8.99"/>
    <col collapsed="false" customWidth="true" hidden="false" outlineLevel="0" max="9" min="9" style="1" width="8.14"/>
    <col collapsed="false" customWidth="true" hidden="false" outlineLevel="0" max="10" min="10" style="1" width="9.85"/>
    <col collapsed="false" customWidth="true" hidden="false" outlineLevel="0" max="11" min="11" style="1" width="8.56"/>
    <col collapsed="false" customWidth="true" hidden="false" outlineLevel="0" max="12" min="12" style="1" width="10.13"/>
    <col collapsed="false" customWidth="false" hidden="false" outlineLevel="0" max="13" min="13" style="1" width="9.14"/>
    <col collapsed="false" customWidth="true" hidden="false" outlineLevel="0" max="14" min="14" style="1" width="8.99"/>
    <col collapsed="false" customWidth="true" hidden="false" outlineLevel="0" max="15" min="15" style="1" width="5.85"/>
    <col collapsed="false" customWidth="false" hidden="true" outlineLevel="0" max="16" min="16" style="1" width="9.14"/>
    <col collapsed="false" customWidth="true" hidden="true" outlineLevel="0" max="17" min="17" style="1" width="36.85"/>
    <col collapsed="false" customWidth="false" hidden="false" outlineLevel="0" max="257" min="18" style="1" width="9.14"/>
  </cols>
  <sheetData>
    <row r="1" s="1" customFormat="tru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4" t="s">
        <v>1</v>
      </c>
      <c r="L1" s="4" t="s">
        <v>2</v>
      </c>
      <c r="M1" s="4"/>
      <c r="N1" s="5"/>
    </row>
    <row r="2" customFormat="false" ht="12.75" hidden="false" customHeight="false" outlineLevel="0" collapsed="false">
      <c r="A2" s="6"/>
      <c r="B2" s="7"/>
      <c r="C2" s="7"/>
      <c r="D2" s="8"/>
      <c r="E2" s="7"/>
      <c r="F2" s="7"/>
      <c r="G2" s="7"/>
      <c r="H2" s="7"/>
      <c r="I2" s="7"/>
      <c r="J2" s="7"/>
      <c r="K2" s="7" t="n">
        <v>153.3</v>
      </c>
      <c r="L2" s="9"/>
      <c r="M2" s="9" t="n">
        <f aca="false">K2+L2</f>
        <v>153.3</v>
      </c>
    </row>
    <row r="3" s="1" customFormat="true" ht="13.5" hidden="false" customHeight="false" outlineLevel="0" collapsed="false">
      <c r="A3" s="10" t="s">
        <v>3</v>
      </c>
      <c r="B3" s="11" t="s">
        <v>4</v>
      </c>
      <c r="C3" s="11" t="s">
        <v>5</v>
      </c>
      <c r="D3" s="10" t="s">
        <v>6</v>
      </c>
      <c r="E3" s="11" t="s">
        <v>7</v>
      </c>
      <c r="F3" s="11" t="s">
        <v>8</v>
      </c>
      <c r="G3" s="11" t="s">
        <v>9</v>
      </c>
      <c r="H3" s="11" t="s">
        <v>10</v>
      </c>
      <c r="I3" s="11" t="s">
        <v>11</v>
      </c>
      <c r="J3" s="11" t="s">
        <v>12</v>
      </c>
      <c r="K3" s="11" t="s">
        <v>13</v>
      </c>
      <c r="L3" s="11" t="s">
        <v>14</v>
      </c>
      <c r="M3" s="11" t="s">
        <v>15</v>
      </c>
      <c r="N3" s="12" t="s">
        <v>16</v>
      </c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</row>
    <row r="4" s="21" customFormat="true" ht="15" hidden="false" customHeight="true" outlineLevel="0" collapsed="false">
      <c r="A4" s="14" t="s">
        <v>17</v>
      </c>
      <c r="B4" s="15" t="n">
        <f aca="false">N4</f>
        <v>165.31</v>
      </c>
      <c r="C4" s="15" t="n">
        <f aca="false">-B32</f>
        <v>1231.487</v>
      </c>
      <c r="D4" s="15" t="n">
        <f aca="false">-C32</f>
        <v>960.614</v>
      </c>
      <c r="E4" s="15" t="n">
        <f aca="false">-D32</f>
        <v>1549.421</v>
      </c>
      <c r="F4" s="15" t="n">
        <f aca="false">-E32</f>
        <v>871.268</v>
      </c>
      <c r="G4" s="15" t="n">
        <f aca="false">-F32</f>
        <v>141.995</v>
      </c>
      <c r="H4" s="15" t="n">
        <f aca="false">-G32</f>
        <v>-130.878</v>
      </c>
      <c r="I4" s="15" t="n">
        <f aca="false">-H32</f>
        <v>-223.982</v>
      </c>
      <c r="J4" s="15" t="n">
        <f aca="false">-I32</f>
        <v>-814.025999999999</v>
      </c>
      <c r="K4" s="15" t="n">
        <f aca="false">-J32</f>
        <v>-1358.24</v>
      </c>
      <c r="L4" s="15" t="n">
        <f aca="false">-K32</f>
        <v>-1902.454</v>
      </c>
      <c r="M4" s="16" t="n">
        <f aca="false">-L32</f>
        <v>-2446.678</v>
      </c>
      <c r="N4" s="17" t="n">
        <v>165.31</v>
      </c>
      <c r="O4" s="18"/>
      <c r="P4" s="19"/>
      <c r="Q4" s="20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</row>
    <row r="5" s="21" customFormat="true" ht="15" hidden="false" customHeight="true" outlineLevel="0" collapsed="false">
      <c r="A5" s="14" t="s">
        <v>18</v>
      </c>
      <c r="B5" s="15" t="n">
        <v>9468.02</v>
      </c>
      <c r="C5" s="15" t="n">
        <v>9994.54</v>
      </c>
      <c r="D5" s="15" t="n">
        <v>9464.93</v>
      </c>
      <c r="E5" s="15" t="n">
        <v>9431.06</v>
      </c>
      <c r="F5" s="15" t="n">
        <f aca="false">9273.82-719.29</f>
        <v>8554.53</v>
      </c>
      <c r="G5" s="15" t="n">
        <f aca="false">8784.18+719.29</f>
        <v>9503.47</v>
      </c>
      <c r="H5" s="15" t="n">
        <v>8832.77</v>
      </c>
      <c r="I5" s="15" t="n">
        <v>8904.77</v>
      </c>
      <c r="J5" s="15" t="n">
        <v>9110.21</v>
      </c>
      <c r="K5" s="15" t="n">
        <v>8043.54</v>
      </c>
      <c r="L5" s="15" t="n">
        <f aca="false">7635.88-1223.95</f>
        <v>6411.93</v>
      </c>
      <c r="M5" s="15" t="n">
        <v>8070.59</v>
      </c>
      <c r="N5" s="22" t="n">
        <f aca="false">SUM(B5:M5)</f>
        <v>105790.36</v>
      </c>
      <c r="O5" s="18"/>
      <c r="P5" s="23"/>
      <c r="Q5" s="20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</row>
    <row r="6" s="21" customFormat="true" ht="15" hidden="false" customHeight="true" outlineLevel="0" collapsed="false">
      <c r="A6" s="24" t="s">
        <v>19</v>
      </c>
      <c r="B6" s="25" t="n">
        <f aca="false">B5-B7</f>
        <v>7556.36</v>
      </c>
      <c r="C6" s="25" t="n">
        <f aca="false">C5-C7</f>
        <v>8082.89</v>
      </c>
      <c r="D6" s="25" t="n">
        <f aca="false">D5-D7</f>
        <v>7553.28</v>
      </c>
      <c r="E6" s="25" t="n">
        <f aca="false">E5-E7</f>
        <v>7519.41</v>
      </c>
      <c r="F6" s="25" t="n">
        <f aca="false">F5-F7</f>
        <v>6642.88</v>
      </c>
      <c r="G6" s="25" t="n">
        <f aca="false">G5-G7</f>
        <v>7591.82</v>
      </c>
      <c r="H6" s="25" t="n">
        <f aca="false">H5-H7</f>
        <v>6921.12</v>
      </c>
      <c r="I6" s="25" t="n">
        <f aca="false">I5-I7</f>
        <v>6993.12</v>
      </c>
      <c r="J6" s="25" t="n">
        <f aca="false">J5-J7</f>
        <v>7198.56</v>
      </c>
      <c r="K6" s="25" t="n">
        <f aca="false">K5-K7</f>
        <v>6131.89</v>
      </c>
      <c r="L6" s="25" t="n">
        <f aca="false">L5-L7</f>
        <v>4500.28</v>
      </c>
      <c r="M6" s="25" t="n">
        <f aca="false">M5-M7</f>
        <v>6158.94</v>
      </c>
      <c r="N6" s="25" t="n">
        <f aca="false">SUM(B6:M6)</f>
        <v>82850.55</v>
      </c>
      <c r="O6" s="18"/>
      <c r="P6" s="23"/>
      <c r="Q6" s="20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</row>
    <row r="7" s="29" customFormat="true" ht="15" hidden="false" customHeight="true" outlineLevel="0" collapsed="false">
      <c r="A7" s="26" t="s">
        <v>20</v>
      </c>
      <c r="B7" s="27" t="n">
        <v>1911.66</v>
      </c>
      <c r="C7" s="27" t="n">
        <f aca="false">1667.9+243.75</f>
        <v>1911.65</v>
      </c>
      <c r="D7" s="27" t="n">
        <f aca="false">1667.9+243.75</f>
        <v>1911.65</v>
      </c>
      <c r="E7" s="27" t="n">
        <f aca="false">1667.9+243.75</f>
        <v>1911.65</v>
      </c>
      <c r="F7" s="27" t="n">
        <f aca="false">1667.9+243.75</f>
        <v>1911.65</v>
      </c>
      <c r="G7" s="27" t="n">
        <f aca="false">1667.9+243.75</f>
        <v>1911.65</v>
      </c>
      <c r="H7" s="27" t="n">
        <f aca="false">1667.9+243.75</f>
        <v>1911.65</v>
      </c>
      <c r="I7" s="27" t="n">
        <f aca="false">1667.9+243.75</f>
        <v>1911.65</v>
      </c>
      <c r="J7" s="27" t="n">
        <f aca="false">1667.9+243.75</f>
        <v>1911.65</v>
      </c>
      <c r="K7" s="27" t="n">
        <f aca="false">1667.9+243.75</f>
        <v>1911.65</v>
      </c>
      <c r="L7" s="27" t="n">
        <f aca="false">1667.9+243.75</f>
        <v>1911.65</v>
      </c>
      <c r="M7" s="27" t="n">
        <f aca="false">1667.9+243.75</f>
        <v>1911.65</v>
      </c>
      <c r="N7" s="28" t="n">
        <f aca="false">SUM(B7:M7)</f>
        <v>22939.81</v>
      </c>
      <c r="O7" s="18"/>
      <c r="P7" s="23"/>
      <c r="Q7" s="20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21"/>
      <c r="AJ7" s="21"/>
      <c r="AK7" s="21"/>
      <c r="AL7" s="21"/>
      <c r="AM7" s="21"/>
      <c r="AN7" s="21"/>
      <c r="AO7" s="21"/>
      <c r="AP7" s="21"/>
    </row>
    <row r="8" s="21" customFormat="true" ht="15" hidden="false" customHeight="true" outlineLevel="0" collapsed="false">
      <c r="A8" s="30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18"/>
      <c r="P8" s="23"/>
      <c r="Q8" s="20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</row>
    <row r="9" s="32" customFormat="true" ht="15" hidden="false" customHeight="true" outlineLevel="0" collapsed="false">
      <c r="A9" s="14" t="s">
        <v>21</v>
      </c>
      <c r="B9" s="15" t="n">
        <f aca="false">B10+B14</f>
        <v>5180.48</v>
      </c>
      <c r="C9" s="15" t="n">
        <f aca="false">C10+C14</f>
        <v>9687.79</v>
      </c>
      <c r="D9" s="15" t="n">
        <f aca="false">D10+D14</f>
        <v>7409.04</v>
      </c>
      <c r="E9" s="15" t="n">
        <f aca="false">E10+E14</f>
        <v>11458.03</v>
      </c>
      <c r="F9" s="15" t="n">
        <f aca="false">F10+F14</f>
        <v>9246.28</v>
      </c>
      <c r="G9" s="15" t="n">
        <f aca="false">G10+G14</f>
        <v>9952.17</v>
      </c>
      <c r="H9" s="15" t="n">
        <f aca="false">H10+H14</f>
        <v>8180.07</v>
      </c>
      <c r="I9" s="15" t="n">
        <f aca="false">I10+I14</f>
        <v>7478.92</v>
      </c>
      <c r="J9" s="15" t="n">
        <f aca="false">J10+J14</f>
        <v>8911.92</v>
      </c>
      <c r="K9" s="15" t="n">
        <f aca="false">K10+K14</f>
        <v>9110.21</v>
      </c>
      <c r="L9" s="15" t="n">
        <f aca="false">L10+L14</f>
        <v>8043.55</v>
      </c>
      <c r="M9" s="15" t="n">
        <f aca="false">M10+M14</f>
        <v>7635.87</v>
      </c>
      <c r="N9" s="15" t="n">
        <f aca="false">M9+L9+K9+J9+I9+H9+G9+F9+E9+D9+C9+B9</f>
        <v>102294.33</v>
      </c>
      <c r="O9" s="18"/>
      <c r="P9" s="31"/>
      <c r="Q9" s="20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21"/>
      <c r="AJ9" s="21"/>
      <c r="AK9" s="21"/>
      <c r="AL9" s="21"/>
      <c r="AM9" s="21"/>
      <c r="AN9" s="21"/>
      <c r="AO9" s="21"/>
      <c r="AP9" s="21"/>
    </row>
    <row r="10" s="21" customFormat="true" ht="15" hidden="false" customHeight="true" outlineLevel="0" collapsed="false">
      <c r="A10" s="15" t="s">
        <v>22</v>
      </c>
      <c r="B10" s="15" t="n">
        <v>5180.48</v>
      </c>
      <c r="C10" s="15" t="n">
        <v>9687.79</v>
      </c>
      <c r="D10" s="15" t="n">
        <v>7409.04</v>
      </c>
      <c r="E10" s="15" t="n">
        <v>11458.03</v>
      </c>
      <c r="F10" s="15" t="n">
        <v>9246.28</v>
      </c>
      <c r="G10" s="15" t="n">
        <v>9952.17</v>
      </c>
      <c r="H10" s="15" t="n">
        <v>8180.07</v>
      </c>
      <c r="I10" s="15" t="n">
        <v>7478.92</v>
      </c>
      <c r="J10" s="15" t="n">
        <v>8911.92</v>
      </c>
      <c r="K10" s="15" t="n">
        <v>9110.21</v>
      </c>
      <c r="L10" s="15" t="n">
        <v>8043.55</v>
      </c>
      <c r="M10" s="15" t="n">
        <v>7635.87</v>
      </c>
      <c r="N10" s="15" t="n">
        <f aca="false">M10+L10+K10+J10+I10+H10+G10+F10+E10+D10+C10+B10</f>
        <v>102294.33</v>
      </c>
      <c r="O10" s="18"/>
      <c r="P10" s="23"/>
      <c r="Q10" s="23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</row>
    <row r="11" customFormat="false" ht="15" hidden="false" customHeight="true" outlineLevel="0" collapsed="false">
      <c r="A11" s="25" t="s">
        <v>19</v>
      </c>
      <c r="B11" s="25" t="n">
        <f aca="false">B10-B12</f>
        <v>4607.88</v>
      </c>
      <c r="C11" s="25" t="n">
        <f aca="false">C10-C12</f>
        <v>7778.14</v>
      </c>
      <c r="D11" s="25" t="n">
        <f aca="false">D10-D12</f>
        <v>6359.07</v>
      </c>
      <c r="E11" s="25" t="n">
        <f aca="false">E10-E12</f>
        <v>9141.1</v>
      </c>
      <c r="F11" s="25" t="n">
        <f aca="false">F10-F12</f>
        <v>6878.23</v>
      </c>
      <c r="G11" s="25" t="n">
        <f aca="false">G10-G12</f>
        <v>8040.52</v>
      </c>
      <c r="H11" s="25" t="n">
        <f aca="false">H10-H12</f>
        <v>6719.53</v>
      </c>
      <c r="I11" s="25" t="n">
        <f aca="false">I10-I12</f>
        <v>5521.44</v>
      </c>
      <c r="J11" s="25" t="n">
        <f aca="false">J10-J12</f>
        <v>7000.27</v>
      </c>
      <c r="K11" s="25" t="n">
        <f aca="false">K10-K12</f>
        <v>7198.56</v>
      </c>
      <c r="L11" s="25" t="n">
        <f aca="false">L10-L12</f>
        <v>6131.89</v>
      </c>
      <c r="M11" s="25" t="n">
        <f aca="false">M10-M12</f>
        <v>5724.23</v>
      </c>
      <c r="N11" s="25" t="n">
        <f aca="false">N10-N12</f>
        <v>81100.86</v>
      </c>
      <c r="O11" s="18"/>
      <c r="P11" s="19"/>
      <c r="Q11" s="23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21"/>
      <c r="AJ11" s="21"/>
      <c r="AK11" s="21"/>
      <c r="AL11" s="21"/>
      <c r="AM11" s="21"/>
      <c r="AN11" s="21"/>
      <c r="AO11" s="21"/>
      <c r="AP11" s="21"/>
    </row>
    <row r="12" s="29" customFormat="true" ht="15" hidden="false" customHeight="true" outlineLevel="0" collapsed="false">
      <c r="A12" s="26" t="s">
        <v>20</v>
      </c>
      <c r="B12" s="27" t="n">
        <v>572.6</v>
      </c>
      <c r="C12" s="27" t="n">
        <f aca="false">1857.97+51.68</f>
        <v>1909.65</v>
      </c>
      <c r="D12" s="27" t="n">
        <f aca="false">916.09+133.88</f>
        <v>1049.97</v>
      </c>
      <c r="E12" s="27" t="n">
        <f aca="false">2021.5+295.43</f>
        <v>2316.93</v>
      </c>
      <c r="F12" s="27" t="n">
        <f aca="false">2066.11+301.94</f>
        <v>2368.05</v>
      </c>
      <c r="G12" s="27" t="n">
        <f aca="false">1667.9+243.75</f>
        <v>1911.65</v>
      </c>
      <c r="H12" s="27" t="n">
        <f aca="false">1274.3+186.24</f>
        <v>1460.54</v>
      </c>
      <c r="I12" s="27" t="n">
        <f aca="false">1707.9+249.58</f>
        <v>1957.48</v>
      </c>
      <c r="J12" s="27" t="n">
        <f aca="false">1667.9+243.75</f>
        <v>1911.65</v>
      </c>
      <c r="K12" s="27" t="n">
        <f aca="false">1667.9+243.75</f>
        <v>1911.65</v>
      </c>
      <c r="L12" s="27" t="n">
        <f aca="false">1667.91+243.75</f>
        <v>1911.66</v>
      </c>
      <c r="M12" s="27" t="n">
        <f aca="false">1667.89+243.75</f>
        <v>1911.64</v>
      </c>
      <c r="N12" s="28" t="n">
        <f aca="false">SUM(B12:M12)</f>
        <v>21193.47</v>
      </c>
      <c r="O12" s="18"/>
      <c r="P12" s="19"/>
      <c r="Q12" s="23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21"/>
      <c r="AJ12" s="21"/>
      <c r="AK12" s="21"/>
      <c r="AL12" s="21"/>
      <c r="AM12" s="21"/>
      <c r="AN12" s="21"/>
      <c r="AO12" s="21"/>
      <c r="AP12" s="21"/>
    </row>
    <row r="13" s="38" customFormat="true" ht="15" hidden="false" customHeight="true" outlineLevel="0" collapsed="false">
      <c r="A13" s="33" t="s">
        <v>23</v>
      </c>
      <c r="B13" s="33" t="n">
        <f aca="false">B10/B5*100</f>
        <v>54.7155582687827</v>
      </c>
      <c r="C13" s="33" t="n">
        <f aca="false">C10/C5*100</f>
        <v>96.9308242300296</v>
      </c>
      <c r="D13" s="33" t="n">
        <f aca="false">D10/D5*100</f>
        <v>78.2788673555959</v>
      </c>
      <c r="E13" s="33" t="n">
        <f aca="false">E10/E5*100</f>
        <v>121.492493950839</v>
      </c>
      <c r="F13" s="33" t="n">
        <f aca="false">F10/F5*100</f>
        <v>108.086358923284</v>
      </c>
      <c r="G13" s="33" t="n">
        <f aca="false">G10/G5*100</f>
        <v>104.721433329089</v>
      </c>
      <c r="H13" s="33" t="n">
        <f aca="false">H10/H5*100</f>
        <v>92.610472139544</v>
      </c>
      <c r="I13" s="33" t="n">
        <f aca="false">I10/I5*100</f>
        <v>83.9877953052128</v>
      </c>
      <c r="J13" s="33" t="n">
        <f aca="false">J10/J5*100</f>
        <v>97.8234310734879</v>
      </c>
      <c r="K13" s="33" t="n">
        <f aca="false">K10/K5*100</f>
        <v>113.261200914025</v>
      </c>
      <c r="L13" s="33" t="n">
        <f aca="false">L10/L5*100</f>
        <v>125.446628394259</v>
      </c>
      <c r="M13" s="33" t="n">
        <f aca="false">M10/M5*100</f>
        <v>94.6135288745928</v>
      </c>
      <c r="N13" s="33"/>
      <c r="O13" s="34"/>
      <c r="P13" s="35"/>
      <c r="Q13" s="36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7"/>
      <c r="AJ13" s="37"/>
      <c r="AK13" s="37"/>
      <c r="AL13" s="37"/>
      <c r="AM13" s="37"/>
      <c r="AN13" s="37"/>
      <c r="AO13" s="37"/>
      <c r="AP13" s="37"/>
    </row>
    <row r="14" customFormat="false" ht="15" hidden="false" customHeight="true" outlineLevel="0" collapsed="false">
      <c r="A14" s="15"/>
      <c r="B14" s="15"/>
      <c r="C14" s="15"/>
      <c r="D14" s="14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8"/>
      <c r="P14" s="19"/>
      <c r="Q14" s="23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21"/>
      <c r="AJ14" s="21"/>
      <c r="AK14" s="21"/>
      <c r="AL14" s="21"/>
      <c r="AM14" s="21"/>
      <c r="AN14" s="21"/>
      <c r="AO14" s="21"/>
      <c r="AP14" s="21"/>
    </row>
    <row r="15" customFormat="false" ht="15" hidden="false" customHeight="true" outlineLevel="0" collapsed="false">
      <c r="A15" s="25"/>
      <c r="B15" s="25"/>
      <c r="C15" s="25"/>
      <c r="D15" s="24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18"/>
      <c r="P15" s="19"/>
      <c r="Q15" s="23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21"/>
      <c r="AJ15" s="21"/>
      <c r="AK15" s="21"/>
      <c r="AL15" s="21"/>
      <c r="AM15" s="21"/>
      <c r="AN15" s="21"/>
      <c r="AO15" s="21"/>
      <c r="AP15" s="21"/>
    </row>
    <row r="16" s="29" customFormat="true" ht="15" hidden="false" customHeight="true" outlineLevel="0" collapsed="false">
      <c r="A16" s="26" t="s">
        <v>24</v>
      </c>
      <c r="B16" s="27" t="n">
        <f aca="false">B12-B4</f>
        <v>407.29</v>
      </c>
      <c r="C16" s="27" t="n">
        <f aca="false">C12-C4</f>
        <v>678.163</v>
      </c>
      <c r="D16" s="27" t="n">
        <f aca="false">D12-D4</f>
        <v>89.356</v>
      </c>
      <c r="E16" s="27" t="n">
        <f aca="false">E12-E4</f>
        <v>767.509</v>
      </c>
      <c r="F16" s="27" t="n">
        <f aca="false">F12-F4</f>
        <v>1496.782</v>
      </c>
      <c r="G16" s="27" t="n">
        <f aca="false">G12-G4</f>
        <v>1769.655</v>
      </c>
      <c r="H16" s="27" t="n">
        <f aca="false">H12-H4</f>
        <v>1591.418</v>
      </c>
      <c r="I16" s="27" t="n">
        <f aca="false">I12-I4</f>
        <v>2181.462</v>
      </c>
      <c r="J16" s="27" t="n">
        <f aca="false">J12-J4</f>
        <v>2725.676</v>
      </c>
      <c r="K16" s="27" t="n">
        <f aca="false">K12-K4</f>
        <v>3269.89</v>
      </c>
      <c r="L16" s="27" t="n">
        <f aca="false">L12-L4</f>
        <v>3814.114</v>
      </c>
      <c r="M16" s="27" t="n">
        <f aca="false">M12-M4</f>
        <v>4358.318</v>
      </c>
      <c r="N16" s="28" t="n">
        <f aca="false">N12-N4</f>
        <v>21028.16</v>
      </c>
      <c r="O16" s="39"/>
      <c r="P16" s="40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</row>
    <row r="17" s="29" customFormat="true" ht="15" hidden="false" customHeight="true" outlineLevel="0" collapsed="false">
      <c r="A17" s="26" t="s">
        <v>25</v>
      </c>
      <c r="B17" s="27" t="n">
        <f aca="false">SUM(B18:B31)</f>
        <v>1638.777</v>
      </c>
      <c r="C17" s="27" t="n">
        <f aca="false">SUM(C18:C31)</f>
        <v>1638.777</v>
      </c>
      <c r="D17" s="27" t="n">
        <f aca="false">SUM(D18:D31)</f>
        <v>1638.777</v>
      </c>
      <c r="E17" s="27" t="n">
        <f aca="false">SUM(E18:E31)</f>
        <v>1638.777</v>
      </c>
      <c r="F17" s="27" t="n">
        <f aca="false">SUM(F18:F31)</f>
        <v>1638.777</v>
      </c>
      <c r="G17" s="27" t="n">
        <f aca="false">SUM(G18:G31)</f>
        <v>1638.777</v>
      </c>
      <c r="H17" s="27" t="n">
        <f aca="false">SUM(H18:H31)</f>
        <v>1367.436</v>
      </c>
      <c r="I17" s="27" t="n">
        <f aca="false">SUM(I18:I31)</f>
        <v>1367.436</v>
      </c>
      <c r="J17" s="27" t="n">
        <f aca="false">SUM(J18:J31)</f>
        <v>1367.436</v>
      </c>
      <c r="K17" s="27" t="n">
        <f aca="false">SUM(K18:K31)</f>
        <v>1367.436</v>
      </c>
      <c r="L17" s="27" t="n">
        <f aca="false">SUM(L18:L31)</f>
        <v>1367.436</v>
      </c>
      <c r="M17" s="27" t="n">
        <f aca="false">SUM(M18:M31)</f>
        <v>1367.436</v>
      </c>
      <c r="N17" s="28" t="n">
        <f aca="false">SUM(B17:M17)</f>
        <v>18037.278</v>
      </c>
      <c r="O17" s="18"/>
      <c r="P17" s="41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21"/>
      <c r="AJ17" s="21"/>
      <c r="AK17" s="21"/>
      <c r="AL17" s="21"/>
      <c r="AM17" s="21"/>
      <c r="AN17" s="21"/>
      <c r="AO17" s="21"/>
      <c r="AP17" s="21"/>
    </row>
    <row r="18" customFormat="false" ht="15" hidden="false" customHeight="true" outlineLevel="0" collapsed="false">
      <c r="A18" s="42" t="s">
        <v>26</v>
      </c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3"/>
      <c r="O18" s="18"/>
      <c r="P18" s="41"/>
      <c r="Q18" s="23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21"/>
      <c r="AJ18" s="21"/>
      <c r="AK18" s="21"/>
      <c r="AL18" s="21"/>
      <c r="AM18" s="21"/>
      <c r="AN18" s="21"/>
      <c r="AO18" s="21"/>
      <c r="AP18" s="21"/>
    </row>
    <row r="19" customFormat="false" ht="15" hidden="false" customHeight="true" outlineLevel="0" collapsed="false">
      <c r="A19" s="11" t="s">
        <v>27</v>
      </c>
      <c r="B19" s="11" t="n">
        <f aca="false">$M$2*1.59</f>
        <v>243.747</v>
      </c>
      <c r="C19" s="11" t="n">
        <f aca="false">$M$2*1.59</f>
        <v>243.747</v>
      </c>
      <c r="D19" s="11" t="n">
        <f aca="false">$M$2*1.59</f>
        <v>243.747</v>
      </c>
      <c r="E19" s="11" t="n">
        <f aca="false">$M$2*1.59</f>
        <v>243.747</v>
      </c>
      <c r="F19" s="11" t="n">
        <f aca="false">$M$2*1.59</f>
        <v>243.747</v>
      </c>
      <c r="G19" s="11" t="n">
        <f aca="false">$M$2*1.59</f>
        <v>243.747</v>
      </c>
      <c r="H19" s="11" t="n">
        <f aca="false">$M$2*1.59</f>
        <v>243.747</v>
      </c>
      <c r="I19" s="11" t="n">
        <f aca="false">$M$2*1.59</f>
        <v>243.747</v>
      </c>
      <c r="J19" s="11" t="n">
        <f aca="false">$M$2*1.59</f>
        <v>243.747</v>
      </c>
      <c r="K19" s="11" t="n">
        <f aca="false">$M$2*1.59</f>
        <v>243.747</v>
      </c>
      <c r="L19" s="11" t="n">
        <f aca="false">$M$2*1.59</f>
        <v>243.747</v>
      </c>
      <c r="M19" s="11" t="n">
        <f aca="false">$M$2*1.59</f>
        <v>243.747</v>
      </c>
      <c r="N19" s="44" t="n">
        <f aca="false">SUM(B19:M19)</f>
        <v>2924.964</v>
      </c>
      <c r="O19" s="13"/>
      <c r="P19" s="45"/>
      <c r="Q19" s="46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</row>
    <row r="20" customFormat="false" ht="15" hidden="false" customHeight="true" outlineLevel="0" collapsed="false">
      <c r="A20" s="11" t="s">
        <v>28</v>
      </c>
      <c r="B20" s="11" t="n">
        <f aca="false">$M$2*2.77</f>
        <v>424.641</v>
      </c>
      <c r="C20" s="11" t="n">
        <f aca="false">$M$2*2.77</f>
        <v>424.641</v>
      </c>
      <c r="D20" s="11" t="n">
        <f aca="false">$M$2*2.77</f>
        <v>424.641</v>
      </c>
      <c r="E20" s="11" t="n">
        <f aca="false">$M$2*2.77</f>
        <v>424.641</v>
      </c>
      <c r="F20" s="11" t="n">
        <f aca="false">$M$2*2.77</f>
        <v>424.641</v>
      </c>
      <c r="G20" s="11" t="n">
        <f aca="false">$M$2*2.77</f>
        <v>424.641</v>
      </c>
      <c r="H20" s="11" t="n">
        <f aca="false">$M$2*2.77</f>
        <v>424.641</v>
      </c>
      <c r="I20" s="11" t="n">
        <f aca="false">$M$2*2.77</f>
        <v>424.641</v>
      </c>
      <c r="J20" s="11" t="n">
        <f aca="false">$M$2*2.77</f>
        <v>424.641</v>
      </c>
      <c r="K20" s="11" t="n">
        <f aca="false">$M$2*2.77</f>
        <v>424.641</v>
      </c>
      <c r="L20" s="11" t="n">
        <f aca="false">$M$2*2.77</f>
        <v>424.641</v>
      </c>
      <c r="M20" s="11" t="n">
        <f aca="false">$M$2*2.77</f>
        <v>424.641</v>
      </c>
      <c r="N20" s="44" t="n">
        <f aca="false">SUM(B20:M20)</f>
        <v>5095.692</v>
      </c>
      <c r="O20" s="13"/>
      <c r="P20" s="47"/>
      <c r="Q20" s="46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</row>
    <row r="21" s="1" customFormat="true" ht="15" hidden="false" customHeight="true" outlineLevel="0" collapsed="false">
      <c r="A21" s="11" t="s">
        <v>29</v>
      </c>
      <c r="B21" s="11" t="n">
        <f aca="false">$M$2*3.06</f>
        <v>469.098</v>
      </c>
      <c r="C21" s="11" t="n">
        <f aca="false">$M$2*3.06</f>
        <v>469.098</v>
      </c>
      <c r="D21" s="11" t="n">
        <f aca="false">$M$2*3.06</f>
        <v>469.098</v>
      </c>
      <c r="E21" s="11" t="n">
        <f aca="false">$M$2*3.06</f>
        <v>469.098</v>
      </c>
      <c r="F21" s="11" t="n">
        <f aca="false">$M$2*3.06</f>
        <v>469.098</v>
      </c>
      <c r="G21" s="11" t="n">
        <f aca="false">$M$2*3.06</f>
        <v>469.098</v>
      </c>
      <c r="H21" s="11" t="n">
        <f aca="false">$M$2*3.06</f>
        <v>469.098</v>
      </c>
      <c r="I21" s="11" t="n">
        <f aca="false">$M$2*3.06</f>
        <v>469.098</v>
      </c>
      <c r="J21" s="11" t="n">
        <f aca="false">$M$2*3.06</f>
        <v>469.098</v>
      </c>
      <c r="K21" s="11" t="n">
        <f aca="false">$M$2*3.06</f>
        <v>469.098</v>
      </c>
      <c r="L21" s="11" t="n">
        <f aca="false">$M$2*3.06</f>
        <v>469.098</v>
      </c>
      <c r="M21" s="11" t="n">
        <f aca="false">$M$2*3.06</f>
        <v>469.098</v>
      </c>
      <c r="N21" s="44" t="n">
        <f aca="false">SUM(B21:M21)</f>
        <v>5629.176</v>
      </c>
      <c r="O21" s="13"/>
      <c r="P21" s="48"/>
      <c r="Q21" s="13"/>
    </row>
    <row r="22" s="1" customFormat="true" ht="15" hidden="false" customHeight="true" outlineLevel="0" collapsed="false">
      <c r="A22" s="11" t="s">
        <v>30</v>
      </c>
      <c r="B22" s="11" t="n">
        <f aca="false">$M$2*1.5</f>
        <v>229.95</v>
      </c>
      <c r="C22" s="11" t="n">
        <f aca="false">$M$2*1.5</f>
        <v>229.95</v>
      </c>
      <c r="D22" s="11" t="n">
        <f aca="false">$M$2*1.5</f>
        <v>229.95</v>
      </c>
      <c r="E22" s="11" t="n">
        <f aca="false">$M$2*1.5</f>
        <v>229.95</v>
      </c>
      <c r="F22" s="11" t="n">
        <f aca="false">$M$2*1.5</f>
        <v>229.95</v>
      </c>
      <c r="G22" s="11" t="n">
        <f aca="false">$M$2*1.5</f>
        <v>229.95</v>
      </c>
      <c r="H22" s="11" t="n">
        <f aca="false">$M$2*1.5</f>
        <v>229.95</v>
      </c>
      <c r="I22" s="11" t="n">
        <f aca="false">$M$2*1.5</f>
        <v>229.95</v>
      </c>
      <c r="J22" s="11" t="n">
        <f aca="false">$M$2*1.5</f>
        <v>229.95</v>
      </c>
      <c r="K22" s="11" t="n">
        <f aca="false">$M$2*1.5</f>
        <v>229.95</v>
      </c>
      <c r="L22" s="11" t="n">
        <f aca="false">$M$2*1.5</f>
        <v>229.95</v>
      </c>
      <c r="M22" s="11" t="n">
        <f aca="false">$M$2*1.5</f>
        <v>229.95</v>
      </c>
      <c r="N22" s="44" t="n">
        <f aca="false">SUM(B22:M22)</f>
        <v>2759.4</v>
      </c>
      <c r="O22" s="13"/>
      <c r="P22" s="49"/>
      <c r="Q22" s="13"/>
    </row>
    <row r="23" s="1" customFormat="true" ht="15" hidden="false" customHeight="true" outlineLevel="0" collapsed="false">
      <c r="A23" s="11" t="s">
        <v>31</v>
      </c>
      <c r="B23" s="11" t="n">
        <f aca="false">$M$2*1.77</f>
        <v>271.341</v>
      </c>
      <c r="C23" s="11" t="n">
        <f aca="false">$M$2*1.77</f>
        <v>271.341</v>
      </c>
      <c r="D23" s="11" t="n">
        <f aca="false">$M$2*1.77</f>
        <v>271.341</v>
      </c>
      <c r="E23" s="11" t="n">
        <f aca="false">$M$2*1.77</f>
        <v>271.341</v>
      </c>
      <c r="F23" s="11" t="n">
        <f aca="false">$M$2*1.77</f>
        <v>271.341</v>
      </c>
      <c r="G23" s="11" t="n">
        <f aca="false">$M$2*1.77</f>
        <v>271.341</v>
      </c>
      <c r="H23" s="11"/>
      <c r="I23" s="11"/>
      <c r="J23" s="11"/>
      <c r="K23" s="11"/>
      <c r="L23" s="11"/>
      <c r="M23" s="11"/>
      <c r="N23" s="44" t="n">
        <f aca="false">SUM(B23:M23)</f>
        <v>1628.046</v>
      </c>
      <c r="O23" s="13"/>
      <c r="P23" s="50"/>
      <c r="Q23" s="13"/>
    </row>
    <row r="24" s="1" customFormat="true" ht="15" hidden="false" customHeight="tru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44" t="n">
        <f aca="false">SUM(B24:M24)</f>
        <v>0</v>
      </c>
      <c r="O24" s="13"/>
      <c r="P24" s="50"/>
      <c r="Q24" s="13"/>
    </row>
    <row r="25" s="1" customFormat="true" ht="15" hidden="false" customHeight="tru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44"/>
      <c r="O25" s="13"/>
      <c r="P25" s="50"/>
      <c r="Q25" s="13"/>
    </row>
    <row r="26" s="1" customFormat="true" ht="15" hidden="false" customHeight="true" outlineLevel="0" collapsed="false">
      <c r="A26" s="11" t="s">
        <v>32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44" t="n">
        <f aca="false">SUM(B26:M26)</f>
        <v>0</v>
      </c>
      <c r="O26" s="13"/>
      <c r="P26" s="50"/>
      <c r="Q26" s="13"/>
    </row>
    <row r="27" s="1" customFormat="true" ht="15" hidden="false" customHeight="tru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44"/>
      <c r="O27" s="13"/>
      <c r="P27" s="50"/>
      <c r="Q27" s="13"/>
    </row>
    <row r="28" s="1" customFormat="true" ht="15" hidden="false" customHeight="tru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44"/>
      <c r="O28" s="13"/>
      <c r="P28" s="50"/>
      <c r="Q28" s="13"/>
    </row>
    <row r="29" s="1" customFormat="true" ht="15" hidden="false" customHeight="tru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5"/>
      <c r="M29" s="11"/>
      <c r="N29" s="44"/>
      <c r="O29" s="13"/>
      <c r="P29" s="45"/>
      <c r="Q29" s="13"/>
    </row>
    <row r="30" s="1" customFormat="true" ht="15" hidden="false" customHeight="tru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44"/>
      <c r="O30" s="13"/>
      <c r="Q30" s="13"/>
    </row>
    <row r="31" s="1" customFormat="true" ht="15" hidden="false" customHeight="tru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44"/>
      <c r="O31" s="13"/>
      <c r="Q31" s="13"/>
    </row>
    <row r="32" customFormat="false" ht="15" hidden="false" customHeight="true" outlineLevel="0" collapsed="false">
      <c r="A32" s="51" t="s">
        <v>33</v>
      </c>
      <c r="B32" s="51" t="n">
        <f aca="false">B16-B17</f>
        <v>-1231.487</v>
      </c>
      <c r="C32" s="51" t="n">
        <f aca="false">C16-C17</f>
        <v>-960.614</v>
      </c>
      <c r="D32" s="51" t="n">
        <f aca="false">D16-D17</f>
        <v>-1549.421</v>
      </c>
      <c r="E32" s="51" t="n">
        <f aca="false">E16-E17</f>
        <v>-871.268</v>
      </c>
      <c r="F32" s="51" t="n">
        <f aca="false">F16-F17</f>
        <v>-141.995</v>
      </c>
      <c r="G32" s="51" t="n">
        <f aca="false">G16-G17</f>
        <v>130.878</v>
      </c>
      <c r="H32" s="51" t="n">
        <f aca="false">H16-H17</f>
        <v>223.982</v>
      </c>
      <c r="I32" s="51" t="n">
        <f aca="false">I16-I17</f>
        <v>814.025999999999</v>
      </c>
      <c r="J32" s="51" t="n">
        <f aca="false">J16-J17</f>
        <v>1358.24</v>
      </c>
      <c r="K32" s="51" t="n">
        <f aca="false">K16-K17</f>
        <v>1902.454</v>
      </c>
      <c r="L32" s="51" t="n">
        <f aca="false">L16-L17</f>
        <v>2446.678</v>
      </c>
      <c r="M32" s="51" t="n">
        <f aca="false">M16-M17</f>
        <v>2990.882</v>
      </c>
      <c r="N32" s="51" t="n">
        <f aca="false">N16-N17</f>
        <v>2990.882</v>
      </c>
      <c r="O32" s="13"/>
      <c r="Q32" s="13"/>
    </row>
    <row r="33" customFormat="false" ht="15" hidden="false" customHeight="true" outlineLevel="0" collapsed="false">
      <c r="O33" s="13"/>
      <c r="Q33" s="13"/>
    </row>
    <row r="34" customFormat="false" ht="15" hidden="false" customHeight="true" outlineLevel="0" collapsed="false">
      <c r="A34" s="52" t="s">
        <v>34</v>
      </c>
      <c r="B34" s="53"/>
      <c r="C34" s="5"/>
      <c r="O34" s="13"/>
    </row>
    <row r="35" customFormat="false" ht="12.75" hidden="false" customHeight="false" outlineLevel="0" collapsed="false">
      <c r="A35" s="54" t="s">
        <v>35</v>
      </c>
      <c r="B35" s="55" t="n">
        <v>1947.02</v>
      </c>
      <c r="C35" s="5"/>
      <c r="O35" s="13"/>
    </row>
    <row r="36" customFormat="false" ht="12.75" hidden="false" customHeight="false" outlineLevel="0" collapsed="false">
      <c r="A36" s="54" t="s">
        <v>36</v>
      </c>
      <c r="B36" s="55" t="n">
        <v>995.91</v>
      </c>
      <c r="C36" s="5"/>
      <c r="O36" s="13"/>
    </row>
    <row r="37" customFormat="false" ht="12.75" hidden="false" customHeight="false" outlineLevel="0" collapsed="false">
      <c r="A37" s="54" t="s">
        <v>37</v>
      </c>
      <c r="B37" s="55" t="n">
        <v>1674.22</v>
      </c>
      <c r="C37" s="5"/>
      <c r="O37" s="13"/>
    </row>
    <row r="38" customFormat="false" ht="12.75" hidden="false" customHeight="false" outlineLevel="0" collapsed="false">
      <c r="A38" s="54" t="s">
        <v>38</v>
      </c>
      <c r="B38" s="55" t="n">
        <v>317.84</v>
      </c>
      <c r="C38" s="5"/>
      <c r="O38" s="13"/>
    </row>
    <row r="39" customFormat="false" ht="12.75" hidden="false" customHeight="false" outlineLevel="0" collapsed="false">
      <c r="B39" s="56" t="n">
        <f aca="false">SUM(B35:B38)</f>
        <v>4934.99</v>
      </c>
      <c r="O39" s="13"/>
    </row>
    <row r="40" customFormat="false" ht="12.75" hidden="false" customHeight="false" outlineLevel="0" collapsed="false">
      <c r="A40" s="57" t="s">
        <v>39</v>
      </c>
      <c r="D40" s="58" t="s">
        <v>40</v>
      </c>
      <c r="E40" s="58"/>
      <c r="F40" s="58"/>
      <c r="O40" s="13"/>
    </row>
    <row r="41" customFormat="false" ht="12.75" hidden="false" customHeight="false" outlineLevel="0" collapsed="false">
      <c r="O41" s="13"/>
    </row>
    <row r="42" customFormat="false" ht="12.75" hidden="false" customHeight="false" outlineLevel="0" collapsed="false">
      <c r="O42" s="13"/>
    </row>
    <row r="43" customFormat="false" ht="12.75" hidden="false" customHeight="false" outlineLevel="0" collapsed="false">
      <c r="O43" s="13"/>
    </row>
  </sheetData>
  <mergeCells count="3">
    <mergeCell ref="A1:H1"/>
    <mergeCell ref="I1:J1"/>
    <mergeCell ref="D40:F40"/>
  </mergeCells>
  <printOptions headings="false" gridLines="false" gridLinesSet="true" horizontalCentered="false" verticalCentered="false"/>
  <pageMargins left="0.35" right="0.170138888888889" top="0.609722222222222" bottom="0.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06:04:37Z</dcterms:created>
  <dc:creator>ООО ГУК</dc:creator>
  <dc:description/>
  <dc:language>en-US</dc:language>
  <cp:lastModifiedBy>Архипова О.Н.</cp:lastModifiedBy>
  <cp:lastPrinted>2015-03-28T15:41:26Z</cp:lastPrinted>
  <dcterms:modified xsi:type="dcterms:W3CDTF">2015-04-02T11:58:53Z</dcterms:modified>
  <cp:revision>0</cp:revision>
  <dc:subject/>
  <dc:title/>
</cp:coreProperties>
</file>