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116" sheetId="1" state="visible" r:id="rId2"/>
  </sheets>
  <definedNames>
    <definedName function="false" hidden="false" localSheetId="0" name="_xlnm.Print_Area" vbProcedure="false">'Первомайская 116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Первомайская, 11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дезинфекция подвал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733.8</v>
      </c>
      <c r="L2" s="9"/>
      <c r="M2" s="9" t="n">
        <f aca="false">K2+L2</f>
        <v>733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6542.09</v>
      </c>
      <c r="C4" s="15" t="n">
        <f aca="false">-B33</f>
        <v>12336.726</v>
      </c>
      <c r="D4" s="15" t="n">
        <f aca="false">-C33</f>
        <v>11006.382</v>
      </c>
      <c r="E4" s="15" t="n">
        <f aca="false">-D33</f>
        <v>10278.458</v>
      </c>
      <c r="F4" s="15" t="n">
        <f aca="false">-E33</f>
        <v>7420.704</v>
      </c>
      <c r="G4" s="15" t="n">
        <f aca="false">-F33</f>
        <v>6744.06</v>
      </c>
      <c r="H4" s="15" t="n">
        <f aca="false">-G33</f>
        <v>6959.196</v>
      </c>
      <c r="I4" s="15" t="n">
        <f aca="false">-H33</f>
        <v>4711.686</v>
      </c>
      <c r="J4" s="15" t="n">
        <f aca="false">-I33</f>
        <v>2817.45599999999</v>
      </c>
      <c r="K4" s="15" t="n">
        <f aca="false">-J33</f>
        <v>2271.15599999999</v>
      </c>
      <c r="L4" s="15" t="n">
        <f aca="false">-K33</f>
        <v>-287.404000000009</v>
      </c>
      <c r="M4" s="16" t="n">
        <f aca="false">-L33</f>
        <v>-1338.56400000001</v>
      </c>
      <c r="N4" s="17" t="n">
        <f aca="false">6542.09</f>
        <v>6542.0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31291.38</v>
      </c>
      <c r="C5" s="15" t="n">
        <f aca="false">39381.61-1895.42</f>
        <v>37486.19</v>
      </c>
      <c r="D5" s="15" t="n">
        <v>39210.64</v>
      </c>
      <c r="E5" s="15" t="n">
        <v>40166.23</v>
      </c>
      <c r="F5" s="15" t="n">
        <f aca="false">39808.05-2416.23</f>
        <v>37391.82</v>
      </c>
      <c r="G5" s="15" t="n">
        <f aca="false">35602.04+2416.23</f>
        <v>38018.27</v>
      </c>
      <c r="H5" s="15" t="n">
        <v>38490.13</v>
      </c>
      <c r="I5" s="15" t="n">
        <v>37965.27</v>
      </c>
      <c r="J5" s="15" t="n">
        <v>37447.57</v>
      </c>
      <c r="K5" s="15" t="n">
        <v>40122.06</v>
      </c>
      <c r="L5" s="15" t="n">
        <f aca="false">37950.7-66.95-6462</f>
        <v>31421.75</v>
      </c>
      <c r="M5" s="15" t="n">
        <v>35538.73</v>
      </c>
      <c r="N5" s="22" t="n">
        <f aca="false">SUM(B5:M5)</f>
        <v>444550.0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20668.97</v>
      </c>
      <c r="C6" s="25" t="n">
        <f aca="false">C5-C7</f>
        <v>26863.77</v>
      </c>
      <c r="D6" s="25" t="n">
        <f aca="false">D5-D7</f>
        <v>28588.22</v>
      </c>
      <c r="E6" s="25" t="n">
        <f aca="false">E5-E7</f>
        <v>29540.71</v>
      </c>
      <c r="F6" s="25" t="n">
        <f aca="false">F5-F7</f>
        <v>26766.3</v>
      </c>
      <c r="G6" s="25" t="n">
        <f aca="false">G5-G7</f>
        <v>27392.75</v>
      </c>
      <c r="H6" s="25" t="n">
        <f aca="false">H5-H7</f>
        <v>27864.61</v>
      </c>
      <c r="I6" s="25" t="n">
        <f aca="false">I5-I7</f>
        <v>27339.75</v>
      </c>
      <c r="J6" s="25" t="n">
        <f aca="false">J5-J7</f>
        <v>26772.39</v>
      </c>
      <c r="K6" s="25" t="n">
        <f aca="false">K5-K7</f>
        <v>29496.54</v>
      </c>
      <c r="L6" s="25" t="n">
        <f aca="false">L5-L7</f>
        <v>21085.94</v>
      </c>
      <c r="M6" s="25" t="n">
        <f aca="false">M5-M7</f>
        <v>24913.21</v>
      </c>
      <c r="N6" s="25" t="n">
        <f aca="false">SUM(B6:M6)</f>
        <v>317293.1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f aca="false">10600.52+21.89</f>
        <v>10622.41</v>
      </c>
      <c r="C7" s="27" t="n">
        <f aca="false">9434.1+1166.43+21.89</f>
        <v>10622.42</v>
      </c>
      <c r="D7" s="27" t="n">
        <f aca="false">9434.1+1166.43+21.89</f>
        <v>10622.42</v>
      </c>
      <c r="E7" s="27" t="n">
        <f aca="false">9436.68+1166.74+22.1</f>
        <v>10625.52</v>
      </c>
      <c r="F7" s="27" t="n">
        <f aca="false">9436.68+1166.74+22.1</f>
        <v>10625.52</v>
      </c>
      <c r="G7" s="27" t="n">
        <f aca="false">9436.68+1166.74+22.1</f>
        <v>10625.52</v>
      </c>
      <c r="H7" s="27" t="n">
        <f aca="false">9436.68+1166.74+22.1</f>
        <v>10625.52</v>
      </c>
      <c r="I7" s="27" t="n">
        <f aca="false">9436.68+1166.74+22.1</f>
        <v>10625.52</v>
      </c>
      <c r="J7" s="27" t="n">
        <f aca="false">9436.68+1166.74+22.1+42.1+5.2+2.36</f>
        <v>10675.18</v>
      </c>
      <c r="K7" s="27" t="n">
        <f aca="false">9436.68+1166.74+22.1</f>
        <v>10625.52</v>
      </c>
      <c r="L7" s="27" t="n">
        <f aca="false">9436.68-243.38-14.44+1166.74-30.1-1.79+22.1</f>
        <v>10335.81</v>
      </c>
      <c r="M7" s="27" t="n">
        <f aca="false">9436.68+1166.74+22.1</f>
        <v>10625.52</v>
      </c>
      <c r="N7" s="28" t="n">
        <f aca="false">SUM(B7:M7)</f>
        <v>127256.8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" hidden="false" customHeight="true" outlineLevel="0" collapsed="false">
      <c r="A9" s="14" t="s">
        <v>21</v>
      </c>
      <c r="B9" s="15" t="n">
        <f aca="false">B10+B14</f>
        <v>18248.14</v>
      </c>
      <c r="C9" s="15" t="n">
        <f aca="false">C10+C14</f>
        <v>32771.03</v>
      </c>
      <c r="D9" s="15" t="n">
        <f aca="false">D10+D14</f>
        <v>36391.32</v>
      </c>
      <c r="E9" s="15" t="n">
        <f aca="false">E10+E14</f>
        <v>45775.87</v>
      </c>
      <c r="F9" s="15" t="n">
        <f aca="false">F10+F14</f>
        <v>38920.83</v>
      </c>
      <c r="G9" s="15" t="n">
        <f aca="false">G10+G14</f>
        <v>34640.06</v>
      </c>
      <c r="H9" s="15" t="n">
        <f aca="false">H10+H14</f>
        <v>36979.29</v>
      </c>
      <c r="I9" s="15" t="n">
        <f aca="false">I10+I14</f>
        <v>36569.1</v>
      </c>
      <c r="J9" s="15" t="n">
        <f aca="false">J10+J14</f>
        <v>32472.61</v>
      </c>
      <c r="K9" s="15" t="n">
        <f aca="false">K10+K14</f>
        <v>32087.75</v>
      </c>
      <c r="L9" s="15" t="n">
        <f aca="false">L10+L14</f>
        <v>34814.56</v>
      </c>
      <c r="M9" s="15" t="n">
        <f aca="false">M10+M14</f>
        <v>28742.97</v>
      </c>
      <c r="N9" s="15" t="n">
        <f aca="false">M9+L9+K9+J9+I9+H9+G9+F9+E9+D9+C9+B9</f>
        <v>408413.53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18248.14</v>
      </c>
      <c r="C10" s="15" t="n">
        <v>32771.03</v>
      </c>
      <c r="D10" s="15" t="n">
        <v>36391.32</v>
      </c>
      <c r="E10" s="15" t="n">
        <v>45775.87</v>
      </c>
      <c r="F10" s="15" t="n">
        <v>38920.83</v>
      </c>
      <c r="G10" s="15" t="n">
        <v>34640.06</v>
      </c>
      <c r="H10" s="15" t="n">
        <v>36979.29</v>
      </c>
      <c r="I10" s="15" t="n">
        <v>36569.1</v>
      </c>
      <c r="J10" s="15" t="n">
        <v>32472.61</v>
      </c>
      <c r="K10" s="15" t="n">
        <v>32087.75</v>
      </c>
      <c r="L10" s="15" t="n">
        <v>34814.56</v>
      </c>
      <c r="M10" s="15" t="n">
        <v>28742.97</v>
      </c>
      <c r="N10" s="15" t="n">
        <f aca="false">M10+L10+K10+J10+I10+H10+G10+F10+E10+D10+C10+B10</f>
        <v>408413.5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5" t="s">
        <v>19</v>
      </c>
      <c r="B11" s="25" t="n">
        <f aca="false">B10-B12</f>
        <v>14745.53</v>
      </c>
      <c r="C11" s="25" t="n">
        <f aca="false">C10-C12</f>
        <v>22143.44</v>
      </c>
      <c r="D11" s="25" t="n">
        <f aca="false">D10-D12</f>
        <v>26035.15</v>
      </c>
      <c r="E11" s="25" t="n">
        <f aca="false">E10-E12</f>
        <v>33620.87</v>
      </c>
      <c r="F11" s="25" t="n">
        <f aca="false">F10-F12</f>
        <v>28946.94</v>
      </c>
      <c r="G11" s="25" t="n">
        <f aca="false">G10-G12</f>
        <v>25557.95</v>
      </c>
      <c r="H11" s="25" t="n">
        <f aca="false">H10-H12</f>
        <v>26733.36</v>
      </c>
      <c r="I11" s="25" t="n">
        <f aca="false">I10-I12</f>
        <v>26676.45</v>
      </c>
      <c r="J11" s="25" t="n">
        <f aca="false">J10-J12</f>
        <v>23927.89</v>
      </c>
      <c r="K11" s="25" t="n">
        <f aca="false">K10-K12</f>
        <v>21530.77</v>
      </c>
      <c r="L11" s="25" t="n">
        <f aca="false">L10-L12</f>
        <v>25716.98</v>
      </c>
      <c r="M11" s="25" t="n">
        <f aca="false">M10-M12</f>
        <v>20777.05</v>
      </c>
      <c r="N11" s="25" t="n">
        <f aca="false">N10-N12</f>
        <v>296412.3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20</v>
      </c>
      <c r="B12" s="27" t="n">
        <f aca="false">3480.72+21.89</f>
        <v>3502.61</v>
      </c>
      <c r="C12" s="27" t="n">
        <f aca="false">10605.7+21.89</f>
        <v>10627.59</v>
      </c>
      <c r="D12" s="27" t="n">
        <f aca="false">9281+1053.28+21.89</f>
        <v>10356.17</v>
      </c>
      <c r="E12" s="27" t="n">
        <f aca="false">10790.56+1342.55+21.89</f>
        <v>12155</v>
      </c>
      <c r="F12" s="27" t="n">
        <f aca="false">8886.48+1065.44+21.97</f>
        <v>9973.89</v>
      </c>
      <c r="G12" s="27" t="n">
        <f aca="false">8077.16+982.85+22.1</f>
        <v>9082.11</v>
      </c>
      <c r="H12" s="27" t="n">
        <f aca="false">9141.8+1104.13</f>
        <v>10245.93</v>
      </c>
      <c r="I12" s="27" t="n">
        <f aca="false">8782.61+1063.35+46.69</f>
        <v>9892.65</v>
      </c>
      <c r="J12" s="27" t="n">
        <f aca="false">7584.84+937.78+22.1</f>
        <v>8544.72</v>
      </c>
      <c r="K12" s="27" t="n">
        <f aca="false">9395.16+1161.82</f>
        <v>10556.98</v>
      </c>
      <c r="L12" s="27" t="n">
        <f aca="false">8055.23+996.23+46.12</f>
        <v>9097.58</v>
      </c>
      <c r="M12" s="27" t="n">
        <f aca="false">7062.54+883.2+20.18</f>
        <v>7965.92</v>
      </c>
      <c r="N12" s="28" t="n">
        <f aca="false">SUM(B12:M12)</f>
        <v>112001.1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8" customFormat="true" ht="15" hidden="false" customHeight="true" outlineLevel="0" collapsed="false">
      <c r="A13" s="33" t="s">
        <v>23</v>
      </c>
      <c r="B13" s="33" t="n">
        <f aca="false">B10/B5*100</f>
        <v>58.3168271901079</v>
      </c>
      <c r="C13" s="33" t="n">
        <f aca="false">C10/C5*100</f>
        <v>87.4216077974315</v>
      </c>
      <c r="D13" s="33" t="n">
        <f aca="false">D10/D5*100</f>
        <v>92.809808766192</v>
      </c>
      <c r="E13" s="33" t="n">
        <f aca="false">E10/E5*100</f>
        <v>113.966060543895</v>
      </c>
      <c r="F13" s="33" t="n">
        <f aca="false">F10/F5*100</f>
        <v>104.089156398378</v>
      </c>
      <c r="G13" s="33" t="n">
        <f aca="false">G10/G5*100</f>
        <v>91.1142458612662</v>
      </c>
      <c r="H13" s="33" t="n">
        <f aca="false">H10/H5*100</f>
        <v>96.0747339642657</v>
      </c>
      <c r="I13" s="33" t="n">
        <f aca="false">I10/I5*100</f>
        <v>96.322507386356</v>
      </c>
      <c r="J13" s="33" t="n">
        <f aca="false">J10/J5*100</f>
        <v>86.7148656107726</v>
      </c>
      <c r="K13" s="33" t="n">
        <f aca="false">K10/K5*100</f>
        <v>79.9753302796516</v>
      </c>
      <c r="L13" s="33" t="n">
        <f aca="false">L10/L5*100</f>
        <v>110.7976481259</v>
      </c>
      <c r="M13" s="33" t="n">
        <f aca="false">M10/M5*100</f>
        <v>80.8778760524082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" hidden="false" customHeight="true" outlineLevel="0" collapsed="false">
      <c r="A16" s="26" t="s">
        <v>24</v>
      </c>
      <c r="B16" s="27" t="n">
        <f aca="false">B12-B4</f>
        <v>-3039.48</v>
      </c>
      <c r="C16" s="27" t="n">
        <f aca="false">C12-C4</f>
        <v>-1709.136</v>
      </c>
      <c r="D16" s="27" t="n">
        <f aca="false">D12-D4</f>
        <v>-650.211999999998</v>
      </c>
      <c r="E16" s="27" t="n">
        <f aca="false">E12-E4</f>
        <v>1876.542</v>
      </c>
      <c r="F16" s="27" t="n">
        <f aca="false">F12-F4</f>
        <v>2553.186</v>
      </c>
      <c r="G16" s="27" t="n">
        <f aca="false">G12-G4</f>
        <v>2338.05</v>
      </c>
      <c r="H16" s="27" t="n">
        <f aca="false">H12-H4</f>
        <v>3286.734</v>
      </c>
      <c r="I16" s="27" t="n">
        <f aca="false">I12-I4</f>
        <v>5180.96400000001</v>
      </c>
      <c r="J16" s="27" t="n">
        <f aca="false">J12-J4</f>
        <v>5727.26400000001</v>
      </c>
      <c r="K16" s="27" t="n">
        <f aca="false">K12-K4</f>
        <v>8285.82400000001</v>
      </c>
      <c r="L16" s="27" t="n">
        <f aca="false">L12-L4</f>
        <v>9384.98400000001</v>
      </c>
      <c r="M16" s="27" t="n">
        <f aca="false">M12-M4</f>
        <v>9304.48400000001</v>
      </c>
      <c r="N16" s="28" t="n">
        <f aca="false">N12-N4</f>
        <v>105459.06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9" customFormat="true" ht="15" hidden="false" customHeight="true" outlineLevel="0" collapsed="false">
      <c r="A17" s="26" t="s">
        <v>25</v>
      </c>
      <c r="B17" s="27" t="n">
        <f aca="false">SUM(B18:B32)</f>
        <v>9297.246</v>
      </c>
      <c r="C17" s="27" t="n">
        <f aca="false">SUM(C18:C32)</f>
        <v>9297.246</v>
      </c>
      <c r="D17" s="27" t="n">
        <f aca="false">SUM(D18:D32)</f>
        <v>9628.246</v>
      </c>
      <c r="E17" s="27" t="n">
        <f aca="false">SUM(E18:E32)</f>
        <v>9297.246</v>
      </c>
      <c r="F17" s="27" t="n">
        <f aca="false">SUM(F18:F32)</f>
        <v>9297.246</v>
      </c>
      <c r="G17" s="27" t="n">
        <f aca="false">SUM(G18:G32)</f>
        <v>9297.246</v>
      </c>
      <c r="H17" s="27" t="n">
        <f aca="false">SUM(H18:H32)</f>
        <v>7998.42</v>
      </c>
      <c r="I17" s="27" t="n">
        <f aca="false">SUM(I18:I32)</f>
        <v>7998.42</v>
      </c>
      <c r="J17" s="27" t="n">
        <f aca="false">SUM(J18:J32)</f>
        <v>7998.42</v>
      </c>
      <c r="K17" s="27" t="n">
        <f aca="false">SUM(K18:K32)</f>
        <v>7998.42</v>
      </c>
      <c r="L17" s="27" t="n">
        <f aca="false">SUM(L18:L32)</f>
        <v>8046.42</v>
      </c>
      <c r="M17" s="27" t="n">
        <f aca="false">SUM(M18:M32)</f>
        <v>7998.42</v>
      </c>
      <c r="N17" s="28" t="n">
        <f aca="false">SUM(B17:M17)</f>
        <v>104152.996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1166.742</v>
      </c>
      <c r="C19" s="11" t="n">
        <f aca="false">$M$2*1.59</f>
        <v>1166.742</v>
      </c>
      <c r="D19" s="11" t="n">
        <f aca="false">$M$2*1.59</f>
        <v>1166.742</v>
      </c>
      <c r="E19" s="11" t="n">
        <f aca="false">$M$2*1.59</f>
        <v>1166.742</v>
      </c>
      <c r="F19" s="11" t="n">
        <f aca="false">$M$2*1.59</f>
        <v>1166.742</v>
      </c>
      <c r="G19" s="11" t="n">
        <f aca="false">$M$2*1.59</f>
        <v>1166.742</v>
      </c>
      <c r="H19" s="11" t="n">
        <f aca="false">$M$2*1.59</f>
        <v>1166.742</v>
      </c>
      <c r="I19" s="11" t="n">
        <f aca="false">$M$2*1.59</f>
        <v>1166.742</v>
      </c>
      <c r="J19" s="11" t="n">
        <f aca="false">$M$2*1.59</f>
        <v>1166.742</v>
      </c>
      <c r="K19" s="11" t="n">
        <f aca="false">$M$2*1.59</f>
        <v>1166.742</v>
      </c>
      <c r="L19" s="11" t="n">
        <f aca="false">$M$2*1.59</f>
        <v>1166.742</v>
      </c>
      <c r="M19" s="11" t="n">
        <f aca="false">$M$2*1.59</f>
        <v>1166.742</v>
      </c>
      <c r="N19" s="42" t="n">
        <f aca="false">SUM(B19:M19)</f>
        <v>14000.904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4.75</f>
        <v>3485.55</v>
      </c>
      <c r="C20" s="11" t="n">
        <f aca="false">$M$2*4.75</f>
        <v>3485.55</v>
      </c>
      <c r="D20" s="11" t="n">
        <f aca="false">$M$2*4.75</f>
        <v>3485.55</v>
      </c>
      <c r="E20" s="11" t="n">
        <f aca="false">$M$2*4.75</f>
        <v>3485.55</v>
      </c>
      <c r="F20" s="11" t="n">
        <f aca="false">$M$2*4.75</f>
        <v>3485.55</v>
      </c>
      <c r="G20" s="11" t="n">
        <f aca="false">$M$2*4.75</f>
        <v>3485.55</v>
      </c>
      <c r="H20" s="11" t="n">
        <f aca="false">$M$2*4.75</f>
        <v>3485.55</v>
      </c>
      <c r="I20" s="11" t="n">
        <f aca="false">$M$2*4.75</f>
        <v>3485.55</v>
      </c>
      <c r="J20" s="11" t="n">
        <f aca="false">$M$2*4.75</f>
        <v>3485.55</v>
      </c>
      <c r="K20" s="11" t="n">
        <f aca="false">$M$2*4.75</f>
        <v>3485.55</v>
      </c>
      <c r="L20" s="11" t="n">
        <f aca="false">$M$2*4.75</f>
        <v>3485.55</v>
      </c>
      <c r="M20" s="11" t="n">
        <f aca="false">$M$2*4.75</f>
        <v>3485.55</v>
      </c>
      <c r="N20" s="42" t="n">
        <f aca="false">SUM(B20:M20)</f>
        <v>41826.6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2245.428</v>
      </c>
      <c r="C21" s="11" t="n">
        <f aca="false">$M$2*3.06</f>
        <v>2245.428</v>
      </c>
      <c r="D21" s="11" t="n">
        <f aca="false">$M$2*3.06</f>
        <v>2245.428</v>
      </c>
      <c r="E21" s="11" t="n">
        <f aca="false">$M$2*3.06</f>
        <v>2245.428</v>
      </c>
      <c r="F21" s="11" t="n">
        <f aca="false">$M$2*3.06</f>
        <v>2245.428</v>
      </c>
      <c r="G21" s="11" t="n">
        <f aca="false">$M$2*3.06</f>
        <v>2245.428</v>
      </c>
      <c r="H21" s="11" t="n">
        <f aca="false">$M$2*3.06</f>
        <v>2245.428</v>
      </c>
      <c r="I21" s="11" t="n">
        <f aca="false">$M$2*3.06</f>
        <v>2245.428</v>
      </c>
      <c r="J21" s="11" t="n">
        <f aca="false">$M$2*3.06</f>
        <v>2245.428</v>
      </c>
      <c r="K21" s="11" t="n">
        <f aca="false">$M$2*3.06</f>
        <v>2245.428</v>
      </c>
      <c r="L21" s="11" t="n">
        <f aca="false">$M$2*3.06</f>
        <v>2245.428</v>
      </c>
      <c r="M21" s="11" t="n">
        <f aca="false">$M$2*3.06</f>
        <v>2245.428</v>
      </c>
      <c r="N21" s="42" t="n">
        <f aca="false">SUM(B21:M21)</f>
        <v>26945.136</v>
      </c>
      <c r="O21" s="13"/>
      <c r="P21" s="46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1100.7</v>
      </c>
      <c r="C22" s="11" t="n">
        <f aca="false">$M$2*1.5</f>
        <v>1100.7</v>
      </c>
      <c r="D22" s="11" t="n">
        <f aca="false">$M$2*1.5</f>
        <v>1100.7</v>
      </c>
      <c r="E22" s="11" t="n">
        <f aca="false">$M$2*1.5</f>
        <v>1100.7</v>
      </c>
      <c r="F22" s="11" t="n">
        <f aca="false">$M$2*1.5</f>
        <v>1100.7</v>
      </c>
      <c r="G22" s="11" t="n">
        <f aca="false">$M$2*1.5</f>
        <v>1100.7</v>
      </c>
      <c r="H22" s="11" t="n">
        <f aca="false">$M$2*1.5</f>
        <v>1100.7</v>
      </c>
      <c r="I22" s="11" t="n">
        <f aca="false">$M$2*1.5</f>
        <v>1100.7</v>
      </c>
      <c r="J22" s="11" t="n">
        <f aca="false">$M$2*1.5</f>
        <v>1100.7</v>
      </c>
      <c r="K22" s="11" t="n">
        <f aca="false">$M$2*1.5</f>
        <v>1100.7</v>
      </c>
      <c r="L22" s="11" t="n">
        <f aca="false">$M$2*1.5</f>
        <v>1100.7</v>
      </c>
      <c r="M22" s="11" t="n">
        <f aca="false">$M$2*1.5</f>
        <v>1100.7</v>
      </c>
      <c r="N22" s="42" t="n">
        <f aca="false">SUM(B22:M22)</f>
        <v>13208.4</v>
      </c>
      <c r="O22" s="13"/>
      <c r="P22" s="47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1298.826</v>
      </c>
      <c r="C23" s="11" t="n">
        <f aca="false">$M$2*1.77</f>
        <v>1298.826</v>
      </c>
      <c r="D23" s="11" t="n">
        <f aca="false">$M$2*1.77</f>
        <v>1298.826</v>
      </c>
      <c r="E23" s="11" t="n">
        <f aca="false">$M$2*1.77</f>
        <v>1298.826</v>
      </c>
      <c r="F23" s="11" t="n">
        <f aca="false">$M$2*1.77</f>
        <v>1298.826</v>
      </c>
      <c r="G23" s="11" t="n">
        <f aca="false">$M$2*1.77</f>
        <v>1298.826</v>
      </c>
      <c r="H23" s="11"/>
      <c r="I23" s="11"/>
      <c r="J23" s="11"/>
      <c r="K23" s="11"/>
      <c r="L23" s="11"/>
      <c r="M23" s="11"/>
      <c r="N23" s="42" t="n">
        <f aca="false">SUM(B23:M23)</f>
        <v>7792.956</v>
      </c>
      <c r="O23" s="13"/>
      <c r="P23" s="48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2"/>
      <c r="O24" s="13"/>
      <c r="P24" s="48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2"/>
      <c r="O25" s="13"/>
      <c r="P25" s="48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2"/>
      <c r="O26" s="13"/>
      <c r="P26" s="48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 t="n">
        <f aca="false">212+119</f>
        <v>331</v>
      </c>
      <c r="E27" s="11"/>
      <c r="F27" s="11"/>
      <c r="G27" s="11"/>
      <c r="H27" s="11"/>
      <c r="I27" s="11"/>
      <c r="J27" s="11"/>
      <c r="K27" s="11"/>
      <c r="L27" s="11"/>
      <c r="M27" s="11"/>
      <c r="N27" s="42" t="n">
        <f aca="false">M27+L27+K27+J27+I27+H27+G27+F27+E27+D27+C27+B27</f>
        <v>331</v>
      </c>
      <c r="O27" s="13"/>
      <c r="P27" s="48"/>
      <c r="Q27" s="13"/>
    </row>
    <row r="28" s="1" customFormat="true" ht="1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48</v>
      </c>
      <c r="M28" s="11"/>
      <c r="N28" s="42" t="n">
        <f aca="false">M28+L28+K28+J28+I28+H28+G28+F28+E28+D28+C28+B28</f>
        <v>48</v>
      </c>
      <c r="O28" s="13"/>
      <c r="P28" s="48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2"/>
      <c r="O29" s="13"/>
      <c r="P29" s="43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2"/>
      <c r="O30" s="13"/>
      <c r="P30" s="4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2"/>
      <c r="O32" s="13"/>
      <c r="Q32" s="13"/>
    </row>
    <row r="33" customFormat="false" ht="15" hidden="false" customHeight="true" outlineLevel="0" collapsed="false">
      <c r="A33" s="49" t="s">
        <v>35</v>
      </c>
      <c r="B33" s="49" t="n">
        <f aca="false">B16-B17</f>
        <v>-12336.726</v>
      </c>
      <c r="C33" s="49" t="n">
        <f aca="false">C16-C17</f>
        <v>-11006.382</v>
      </c>
      <c r="D33" s="49" t="n">
        <f aca="false">D16-D17</f>
        <v>-10278.458</v>
      </c>
      <c r="E33" s="49" t="n">
        <f aca="false">E16-E17</f>
        <v>-7420.704</v>
      </c>
      <c r="F33" s="49" t="n">
        <f aca="false">F16-F17</f>
        <v>-6744.06</v>
      </c>
      <c r="G33" s="49" t="n">
        <f aca="false">G16-G17</f>
        <v>-6959.196</v>
      </c>
      <c r="H33" s="49" t="n">
        <f aca="false">H16-H17</f>
        <v>-4711.686</v>
      </c>
      <c r="I33" s="49" t="n">
        <f aca="false">I16-I17</f>
        <v>-2817.45599999999</v>
      </c>
      <c r="J33" s="49" t="n">
        <f aca="false">J16-J17</f>
        <v>-2271.15599999999</v>
      </c>
      <c r="K33" s="49" t="n">
        <f aca="false">K16-K17</f>
        <v>287.404000000009</v>
      </c>
      <c r="L33" s="49" t="n">
        <f aca="false">L16-L17</f>
        <v>1338.56400000001</v>
      </c>
      <c r="M33" s="49" t="n">
        <f aca="false">M16-M17</f>
        <v>1306.06400000001</v>
      </c>
      <c r="N33" s="49" t="n">
        <f aca="false">N16-N17</f>
        <v>1306.06400000001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50" t="s">
        <v>36</v>
      </c>
      <c r="B35" s="51"/>
      <c r="C35" s="5"/>
      <c r="O35" s="13"/>
    </row>
    <row r="36" customFormat="false" ht="12.75" hidden="false" customHeight="false" outlineLevel="0" collapsed="false">
      <c r="A36" s="52" t="s">
        <v>37</v>
      </c>
      <c r="B36" s="53" t="n">
        <v>35189.42</v>
      </c>
      <c r="C36" s="5"/>
      <c r="O36" s="13"/>
    </row>
    <row r="37" customFormat="false" ht="12.75" hidden="false" customHeight="false" outlineLevel="0" collapsed="false">
      <c r="A37" s="52" t="s">
        <v>38</v>
      </c>
      <c r="B37" s="53" t="n">
        <v>12890.9</v>
      </c>
      <c r="C37" s="5"/>
      <c r="O37" s="13"/>
    </row>
    <row r="38" customFormat="false" ht="12.75" hidden="false" customHeight="false" outlineLevel="0" collapsed="false">
      <c r="A38" s="52" t="s">
        <v>39</v>
      </c>
      <c r="B38" s="53" t="n">
        <v>7094.81</v>
      </c>
      <c r="C38" s="5"/>
      <c r="O38" s="13"/>
    </row>
    <row r="39" customFormat="false" ht="12.75" hidden="false" customHeight="false" outlineLevel="0" collapsed="false">
      <c r="A39" s="52" t="s">
        <v>40</v>
      </c>
      <c r="B39" s="53" t="n">
        <v>14767.05</v>
      </c>
      <c r="C39" s="5"/>
      <c r="O39" s="13"/>
    </row>
    <row r="40" customFormat="false" ht="12.75" hidden="false" customHeight="false" outlineLevel="0" collapsed="false">
      <c r="A40" s="52" t="s">
        <v>41</v>
      </c>
      <c r="B40" s="53" t="n">
        <v>608.43</v>
      </c>
      <c r="C40" s="5"/>
      <c r="O40" s="13"/>
    </row>
    <row r="41" customFormat="false" ht="12.75" hidden="false" customHeight="false" outlineLevel="0" collapsed="false">
      <c r="B41" s="54" t="n">
        <f aca="false">SUM(B36:B40)</f>
        <v>70550.61</v>
      </c>
      <c r="O41" s="13"/>
    </row>
    <row r="42" customFormat="false" ht="12.75" hidden="false" customHeight="false" outlineLevel="0" collapsed="false">
      <c r="A42" s="55" t="s">
        <v>42</v>
      </c>
      <c r="D42" s="56" t="s">
        <v>43</v>
      </c>
      <c r="E42" s="56"/>
      <c r="F42" s="56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320138888888889" right="0.170138888888889" top="0.45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0:57:30Z</dcterms:modified>
  <cp:revision>0</cp:revision>
  <dc:subject/>
  <dc:title/>
</cp:coreProperties>
</file>