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118" sheetId="1" state="visible" r:id="rId2"/>
  </sheets>
  <definedNames>
    <definedName function="false" hidden="false" localSheetId="0" name="_xlnm.Print_Area" vbProcedure="false">'Первомайская 118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Первомайская, 118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подъездное освещение</t>
  </si>
  <si>
    <t xml:space="preserve">кран на авар.сброс воды, короб на задвижку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14" min="2" style="1" width="9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48.1</v>
      </c>
      <c r="L2" s="9"/>
      <c r="M2" s="9" t="n">
        <f aca="false">K2+L2</f>
        <v>648.1</v>
      </c>
    </row>
    <row r="3" s="1" customFormat="true" ht="13.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.95" hidden="false" customHeight="true" outlineLevel="0" collapsed="false">
      <c r="A4" s="13" t="s">
        <v>17</v>
      </c>
      <c r="B4" s="14" t="n">
        <f aca="false">N4</f>
        <v>10496.19</v>
      </c>
      <c r="C4" s="14" t="n">
        <f aca="false">-B36</f>
        <v>15921.207</v>
      </c>
      <c r="D4" s="14" t="n">
        <f aca="false">-C36</f>
        <v>17351.984</v>
      </c>
      <c r="E4" s="14" t="n">
        <f aca="false">-D36</f>
        <v>20078.701</v>
      </c>
      <c r="F4" s="14" t="n">
        <f aca="false">-E36</f>
        <v>19302.208</v>
      </c>
      <c r="G4" s="14" t="n">
        <f aca="false">-F36</f>
        <v>19687.165</v>
      </c>
      <c r="H4" s="14" t="n">
        <f aca="false">-G36</f>
        <v>22997.252</v>
      </c>
      <c r="I4" s="14" t="n">
        <f aca="false">-H36</f>
        <v>20944.092</v>
      </c>
      <c r="J4" s="14" t="n">
        <f aca="false">-I36</f>
        <v>11259.982</v>
      </c>
      <c r="K4" s="14" t="n">
        <f aca="false">-J36</f>
        <v>10107.092</v>
      </c>
      <c r="L4" s="14" t="n">
        <f aca="false">-K36</f>
        <v>9114.212</v>
      </c>
      <c r="M4" s="15" t="n">
        <f aca="false">-L36</f>
        <v>10441.442</v>
      </c>
      <c r="N4" s="16" t="n">
        <v>10496.19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.95" hidden="false" customHeight="true" outlineLevel="0" collapsed="false">
      <c r="A5" s="13" t="s">
        <v>18</v>
      </c>
      <c r="B5" s="14" t="n">
        <v>37229.65</v>
      </c>
      <c r="C5" s="14" t="n">
        <v>38564.38</v>
      </c>
      <c r="D5" s="14" t="n">
        <v>34612.45</v>
      </c>
      <c r="E5" s="14" t="n">
        <v>35284.48</v>
      </c>
      <c r="F5" s="14" t="n">
        <v>32556.86</v>
      </c>
      <c r="G5" s="14" t="n">
        <v>32459.67</v>
      </c>
      <c r="H5" s="14" t="n">
        <v>33216.02</v>
      </c>
      <c r="I5" s="14" t="n">
        <v>32176.96</v>
      </c>
      <c r="J5" s="14" t="n">
        <v>32150.61</v>
      </c>
      <c r="K5" s="14" t="n">
        <v>36415.52</v>
      </c>
      <c r="L5" s="14" t="n">
        <f aca="false">34851.03-105.43-2931.25</f>
        <v>31814.35</v>
      </c>
      <c r="M5" s="14" t="n">
        <v>34630.17</v>
      </c>
      <c r="N5" s="21" t="n">
        <f aca="false">SUM(B5:M5)</f>
        <v>411111.12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.95" hidden="false" customHeight="true" outlineLevel="0" collapsed="false">
      <c r="A6" s="23" t="s">
        <v>19</v>
      </c>
      <c r="B6" s="23" t="n">
        <f aca="false">B5-B7</f>
        <v>27820.9</v>
      </c>
      <c r="C6" s="23" t="n">
        <f aca="false">C5-C7</f>
        <v>29155.64</v>
      </c>
      <c r="D6" s="23" t="n">
        <f aca="false">D5-D7</f>
        <v>25203.71</v>
      </c>
      <c r="E6" s="23" t="n">
        <f aca="false">E5-E7</f>
        <v>25875.74</v>
      </c>
      <c r="F6" s="23" t="n">
        <f aca="false">F5-F7</f>
        <v>23148.12</v>
      </c>
      <c r="G6" s="23" t="n">
        <f aca="false">G5-G7</f>
        <v>23050.93</v>
      </c>
      <c r="H6" s="23" t="n">
        <f aca="false">H5-H7</f>
        <v>23808.72</v>
      </c>
      <c r="I6" s="23" t="n">
        <f aca="false">I5-I7</f>
        <v>23602.32</v>
      </c>
      <c r="J6" s="23" t="n">
        <f aca="false">J5-J7</f>
        <v>22743.54</v>
      </c>
      <c r="K6" s="23" t="n">
        <f aca="false">K5-K7</f>
        <v>27008.22</v>
      </c>
      <c r="L6" s="23" t="n">
        <f aca="false">L5-L7</f>
        <v>22978.87</v>
      </c>
      <c r="M6" s="23" t="n">
        <f aca="false">M5-M7</f>
        <v>25222.87</v>
      </c>
      <c r="N6" s="23" t="n">
        <f aca="false">SUM(B6:M6)</f>
        <v>299619.58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7" customFormat="true" ht="15.95" hidden="false" customHeight="true" outlineLevel="0" collapsed="false">
      <c r="A7" s="24" t="s">
        <v>20</v>
      </c>
      <c r="B7" s="25" t="n">
        <f aca="false">9366.49+42.26</f>
        <v>9408.75</v>
      </c>
      <c r="C7" s="25" t="n">
        <f aca="false">8335.85+1030.63+42.26</f>
        <v>9408.74</v>
      </c>
      <c r="D7" s="25" t="n">
        <f aca="false">8335.85+1030.63+42.26</f>
        <v>9408.74</v>
      </c>
      <c r="E7" s="25" t="n">
        <f aca="false">8335.85+1030.63+42.26</f>
        <v>9408.74</v>
      </c>
      <c r="F7" s="25" t="n">
        <f aca="false">8335.85+1030.63+42.26</f>
        <v>9408.74</v>
      </c>
      <c r="G7" s="25" t="n">
        <f aca="false">8335.85+1030.63+42.26</f>
        <v>9408.74</v>
      </c>
      <c r="H7" s="25" t="n">
        <f aca="false">8334.57+1030.47+42.26</f>
        <v>9407.3</v>
      </c>
      <c r="I7" s="25" t="n">
        <f aca="false">8334.57+1030.47+42.26-741.04-91.62</f>
        <v>8574.64</v>
      </c>
      <c r="J7" s="25" t="n">
        <f aca="false">8334.57+1030.47+42.26-0.23</f>
        <v>9407.07</v>
      </c>
      <c r="K7" s="25" t="n">
        <f aca="false">8334.57+1030.47+42.26</f>
        <v>9407.3</v>
      </c>
      <c r="L7" s="25" t="n">
        <f aca="false">8334.57+1030.47+42.26-490.81-18.07-60.7-2.24</f>
        <v>8835.48</v>
      </c>
      <c r="M7" s="25" t="n">
        <f aca="false">8334.57+1030.47+42.26</f>
        <v>9407.3</v>
      </c>
      <c r="N7" s="26" t="n">
        <f aca="false">SUM(B7:M7)</f>
        <v>111491.54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.95" hidden="false" customHeight="true" outlineLevel="0" collapsed="false">
      <c r="A8" s="28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0" customFormat="true" ht="15.95" hidden="false" customHeight="true" outlineLevel="0" collapsed="false">
      <c r="A9" s="13" t="s">
        <v>21</v>
      </c>
      <c r="B9" s="14" t="n">
        <f aca="false">B10+B14</f>
        <v>15731.49</v>
      </c>
      <c r="C9" s="14" t="n">
        <f aca="false">C10+C14</f>
        <v>27058.94</v>
      </c>
      <c r="D9" s="14" t="n">
        <f aca="false">D10+D14</f>
        <v>25377.16</v>
      </c>
      <c r="E9" s="14" t="n">
        <f aca="false">E10+E14</f>
        <v>38756.38</v>
      </c>
      <c r="F9" s="14" t="n">
        <f aca="false">F10+F14</f>
        <v>29094.17</v>
      </c>
      <c r="G9" s="14" t="n">
        <f aca="false">G10+G14</f>
        <v>24020.7</v>
      </c>
      <c r="H9" s="14" t="n">
        <f aca="false">H10+H14</f>
        <v>36833.31</v>
      </c>
      <c r="I9" s="14" t="n">
        <f aca="false">I10+I14</f>
        <v>50034.62</v>
      </c>
      <c r="J9" s="14" t="n">
        <f aca="false">J10+J14</f>
        <v>27944.4</v>
      </c>
      <c r="K9" s="14" t="n">
        <f aca="false">K10+K14</f>
        <v>27029.86</v>
      </c>
      <c r="L9" s="14" t="n">
        <f aca="false">L10+L14</f>
        <v>28827.7</v>
      </c>
      <c r="M9" s="14" t="n">
        <f aca="false">M10+M14</f>
        <v>28387.83</v>
      </c>
      <c r="N9" s="14" t="n">
        <f aca="false">M9+L9+K9+J9+I9+H9+G9+F9+E9+D9+C9+B9</f>
        <v>359096.56</v>
      </c>
      <c r="O9" s="17"/>
      <c r="P9" s="29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.95" hidden="false" customHeight="true" outlineLevel="0" collapsed="false">
      <c r="A10" s="14" t="s">
        <v>22</v>
      </c>
      <c r="B10" s="14" t="n">
        <v>15731.49</v>
      </c>
      <c r="C10" s="14" t="n">
        <v>27058.94</v>
      </c>
      <c r="D10" s="14" t="n">
        <v>25377.16</v>
      </c>
      <c r="E10" s="14" t="n">
        <v>38756.38</v>
      </c>
      <c r="F10" s="14" t="n">
        <v>29094.17</v>
      </c>
      <c r="G10" s="14" t="n">
        <v>24020.7</v>
      </c>
      <c r="H10" s="14" t="n">
        <v>36833.31</v>
      </c>
      <c r="I10" s="14" t="n">
        <v>50034.62</v>
      </c>
      <c r="J10" s="14" t="n">
        <v>27944.4</v>
      </c>
      <c r="K10" s="14" t="n">
        <v>27029.86</v>
      </c>
      <c r="L10" s="14" t="n">
        <v>28827.7</v>
      </c>
      <c r="M10" s="14" t="n">
        <v>28387.83</v>
      </c>
      <c r="N10" s="14" t="n">
        <f aca="false">M10+L10+K10+J10+I10+H10+G10+F10+E10+D10+C10+B10</f>
        <v>359096.56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.95" hidden="false" customHeight="true" outlineLevel="0" collapsed="false">
      <c r="A11" s="23" t="s">
        <v>19</v>
      </c>
      <c r="B11" s="23" t="n">
        <f aca="false">B10-B12</f>
        <v>12945.08</v>
      </c>
      <c r="C11" s="23" t="n">
        <f aca="false">C10-C12</f>
        <v>20278.29</v>
      </c>
      <c r="D11" s="23" t="n">
        <f aca="false">D10-D12</f>
        <v>19773.45</v>
      </c>
      <c r="E11" s="23" t="n">
        <f aca="false">E10-E12</f>
        <v>29768.46</v>
      </c>
      <c r="F11" s="23" t="n">
        <f aca="false">F10-F12</f>
        <v>21267.7</v>
      </c>
      <c r="G11" s="23" t="n">
        <f aca="false">G10-G12</f>
        <v>17239.36</v>
      </c>
      <c r="H11" s="23" t="n">
        <f aca="false">H10-H12</f>
        <v>27715.86</v>
      </c>
      <c r="I11" s="23" t="n">
        <f aca="false">I10-I12</f>
        <v>33286.22</v>
      </c>
      <c r="J11" s="23" t="n">
        <f aca="false">J10-J12</f>
        <v>19727.22</v>
      </c>
      <c r="K11" s="23" t="n">
        <f aca="false">K10-K12</f>
        <v>18972.69</v>
      </c>
      <c r="L11" s="23" t="n">
        <f aca="false">L10-L12</f>
        <v>21263.64</v>
      </c>
      <c r="M11" s="23" t="n">
        <f aca="false">M10-M12</f>
        <v>20474.87</v>
      </c>
      <c r="N11" s="23" t="n">
        <f aca="false">N10-N12</f>
        <v>262712.84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7" customFormat="true" ht="15.95" hidden="false" customHeight="true" outlineLevel="0" collapsed="false">
      <c r="A12" s="24" t="s">
        <v>20</v>
      </c>
      <c r="B12" s="25" t="n">
        <v>2786.41</v>
      </c>
      <c r="C12" s="25" t="n">
        <f aca="false">6521.87+174.26+84.52</f>
        <v>6780.65</v>
      </c>
      <c r="D12" s="25" t="n">
        <f aca="false">4987.11+616.6</f>
        <v>5603.71</v>
      </c>
      <c r="E12" s="25" t="n">
        <f aca="false">8128.93+816.73+42.26</f>
        <v>8987.92</v>
      </c>
      <c r="F12" s="25" t="n">
        <f aca="false">6927.68+856.53+42.26</f>
        <v>7826.47</v>
      </c>
      <c r="G12" s="25" t="n">
        <f aca="false">6043.04+696.04+42.26</f>
        <v>6781.34</v>
      </c>
      <c r="H12" s="25" t="n">
        <f aca="false">8230.98+844.21+42.26</f>
        <v>9117.45</v>
      </c>
      <c r="I12" s="25" t="n">
        <f aca="false">15104.33+1601.81+42.26</f>
        <v>16748.4</v>
      </c>
      <c r="J12" s="25" t="n">
        <f aca="false">7303.85+871.07+42.26</f>
        <v>8217.18</v>
      </c>
      <c r="K12" s="25" t="n">
        <f aca="false">7152.4+862.51+42.26</f>
        <v>8057.17</v>
      </c>
      <c r="L12" s="25" t="n">
        <f aca="false">6710.8+811+42.26</f>
        <v>7564.06</v>
      </c>
      <c r="M12" s="25" t="n">
        <f aca="false">7018+852.7+42.26</f>
        <v>7912.96</v>
      </c>
      <c r="N12" s="26" t="n">
        <f aca="false">SUM(B12:M12)</f>
        <v>96383.72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6" customFormat="true" ht="15.95" hidden="false" customHeight="true" outlineLevel="0" collapsed="false">
      <c r="A13" s="31" t="s">
        <v>23</v>
      </c>
      <c r="B13" s="31" t="n">
        <f aca="false">B10/B5*100</f>
        <v>42.2552723434145</v>
      </c>
      <c r="C13" s="31" t="n">
        <f aca="false">C10/C5*100</f>
        <v>70.1656295265216</v>
      </c>
      <c r="D13" s="31" t="n">
        <f aca="false">D10/D5*100</f>
        <v>73.3180112936241</v>
      </c>
      <c r="E13" s="31" t="n">
        <f aca="false">E10/E5*100</f>
        <v>109.839736904157</v>
      </c>
      <c r="F13" s="31" t="n">
        <f aca="false">F10/F5*100</f>
        <v>89.3641770121566</v>
      </c>
      <c r="G13" s="31" t="n">
        <f aca="false">G10/G5*100</f>
        <v>74.0016765419981</v>
      </c>
      <c r="H13" s="31" t="n">
        <f aca="false">H10/H5*100</f>
        <v>110.890196959178</v>
      </c>
      <c r="I13" s="31" t="n">
        <f aca="false">I10/I5*100</f>
        <v>155.498282000537</v>
      </c>
      <c r="J13" s="31" t="n">
        <f aca="false">J10/J5*100</f>
        <v>86.9171689121917</v>
      </c>
      <c r="K13" s="31" t="n">
        <f aca="false">K10/K5*100</f>
        <v>74.2262090449347</v>
      </c>
      <c r="L13" s="31" t="n">
        <f aca="false">L10/L5*100</f>
        <v>90.6122551615859</v>
      </c>
      <c r="M13" s="31" t="n">
        <f aca="false">M10/M5*100</f>
        <v>81.9742727223112</v>
      </c>
      <c r="N13" s="31"/>
      <c r="O13" s="32"/>
      <c r="P13" s="33"/>
      <c r="Q13" s="34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5"/>
      <c r="AJ13" s="35"/>
      <c r="AK13" s="35"/>
      <c r="AL13" s="35"/>
      <c r="AM13" s="35"/>
      <c r="AN13" s="35"/>
      <c r="AO13" s="35"/>
      <c r="AP13" s="35"/>
    </row>
    <row r="14" customFormat="false" ht="15.95" hidden="false" customHeight="true" outlineLevel="0" collapsed="false">
      <c r="A14" s="14"/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.95" hidden="false" customHeight="true" outlineLevel="0" collapsed="false">
      <c r="A15" s="23"/>
      <c r="B15" s="23"/>
      <c r="C15" s="23"/>
      <c r="D15" s="3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7" customFormat="true" ht="15.95" hidden="false" customHeight="true" outlineLevel="0" collapsed="false">
      <c r="A16" s="24" t="s">
        <v>24</v>
      </c>
      <c r="B16" s="25" t="n">
        <f aca="false">B12-B4</f>
        <v>-7709.78</v>
      </c>
      <c r="C16" s="25" t="n">
        <f aca="false">C12-C4</f>
        <v>-9140.557</v>
      </c>
      <c r="D16" s="25" t="n">
        <f aca="false">D12-D4</f>
        <v>-11748.274</v>
      </c>
      <c r="E16" s="25" t="n">
        <f aca="false">E12-E4</f>
        <v>-11090.781</v>
      </c>
      <c r="F16" s="25" t="n">
        <f aca="false">F12-F4</f>
        <v>-11475.738</v>
      </c>
      <c r="G16" s="25" t="n">
        <f aca="false">G12-G4</f>
        <v>-12905.825</v>
      </c>
      <c r="H16" s="25" t="n">
        <f aca="false">H12-H4</f>
        <v>-13879.802</v>
      </c>
      <c r="I16" s="25" t="n">
        <f aca="false">I12-I4</f>
        <v>-4195.692</v>
      </c>
      <c r="J16" s="25" t="n">
        <f aca="false">J12-J4</f>
        <v>-3042.802</v>
      </c>
      <c r="K16" s="25" t="n">
        <f aca="false">K12-K4</f>
        <v>-2049.922</v>
      </c>
      <c r="L16" s="25" t="n">
        <f aca="false">L12-L4</f>
        <v>-1550.152</v>
      </c>
      <c r="M16" s="25" t="n">
        <f aca="false">M12-M4</f>
        <v>-2528.482</v>
      </c>
      <c r="N16" s="26" t="n">
        <f aca="false">N12-N4</f>
        <v>85887.53</v>
      </c>
      <c r="O16" s="38"/>
      <c r="P16" s="39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s="27" customFormat="true" ht="15.95" hidden="false" customHeight="true" outlineLevel="0" collapsed="false">
      <c r="A17" s="40" t="s">
        <v>25</v>
      </c>
      <c r="B17" s="41" t="n">
        <f aca="false">SUM(B18:B35)</f>
        <v>8211.427</v>
      </c>
      <c r="C17" s="41" t="n">
        <f aca="false">SUM(C18:C35)</f>
        <v>8211.427</v>
      </c>
      <c r="D17" s="41" t="n">
        <f aca="false">SUM(D18:D35)</f>
        <v>8330.427</v>
      </c>
      <c r="E17" s="41" t="n">
        <f aca="false">SUM(E18:E35)</f>
        <v>8211.427</v>
      </c>
      <c r="F17" s="41" t="n">
        <f aca="false">SUM(F18:F35)</f>
        <v>8211.427</v>
      </c>
      <c r="G17" s="41" t="n">
        <f aca="false">SUM(G18:G35)</f>
        <v>10091.427</v>
      </c>
      <c r="H17" s="41" t="n">
        <f aca="false">SUM(H18:H35)</f>
        <v>7064.29</v>
      </c>
      <c r="I17" s="41" t="n">
        <f aca="false">SUM(I18:I35)</f>
        <v>7064.29</v>
      </c>
      <c r="J17" s="41" t="n">
        <f aca="false">SUM(J18:J35)</f>
        <v>7064.29</v>
      </c>
      <c r="K17" s="41" t="n">
        <f aca="false">SUM(K18:K35)</f>
        <v>7064.29</v>
      </c>
      <c r="L17" s="41" t="n">
        <f aca="false">SUM(L18:L35)</f>
        <v>8891.29</v>
      </c>
      <c r="M17" s="41" t="n">
        <f aca="false">SUM(M18:M35)</f>
        <v>7064.29</v>
      </c>
      <c r="N17" s="42" t="n">
        <f aca="false">SUM(B17:M17)</f>
        <v>95480.302</v>
      </c>
      <c r="O17" s="17"/>
      <c r="P17" s="43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.95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17"/>
      <c r="P18" s="43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.95" hidden="false" customHeight="true" outlineLevel="0" collapsed="false">
      <c r="A19" s="46" t="s">
        <v>27</v>
      </c>
      <c r="B19" s="46" t="n">
        <f aca="false">$M$2*1.59</f>
        <v>1030.479</v>
      </c>
      <c r="C19" s="46" t="n">
        <f aca="false">$M$2*1.59</f>
        <v>1030.479</v>
      </c>
      <c r="D19" s="46" t="n">
        <f aca="false">$M$2*1.59</f>
        <v>1030.479</v>
      </c>
      <c r="E19" s="46" t="n">
        <f aca="false">$M$2*1.59</f>
        <v>1030.479</v>
      </c>
      <c r="F19" s="46" t="n">
        <f aca="false">$M$2*1.59</f>
        <v>1030.479</v>
      </c>
      <c r="G19" s="46" t="n">
        <f aca="false">$M$2*1.59</f>
        <v>1030.479</v>
      </c>
      <c r="H19" s="46" t="n">
        <f aca="false">$M$2*1.59</f>
        <v>1030.479</v>
      </c>
      <c r="I19" s="46" t="n">
        <f aca="false">$M$2*1.59</f>
        <v>1030.479</v>
      </c>
      <c r="J19" s="46" t="n">
        <f aca="false">$M$2*1.59</f>
        <v>1030.479</v>
      </c>
      <c r="K19" s="46" t="n">
        <f aca="false">$M$2*1.59</f>
        <v>1030.479</v>
      </c>
      <c r="L19" s="46" t="n">
        <f aca="false">$M$2*1.59</f>
        <v>1030.479</v>
      </c>
      <c r="M19" s="46" t="n">
        <f aca="false">$M$2*1.59</f>
        <v>1030.479</v>
      </c>
      <c r="N19" s="47" t="n">
        <f aca="false">SUM(B19:M19)</f>
        <v>12365.748</v>
      </c>
      <c r="O19" s="12"/>
      <c r="P19" s="48"/>
      <c r="Q19" s="49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.95" hidden="false" customHeight="true" outlineLevel="0" collapsed="false">
      <c r="A20" s="46" t="s">
        <v>28</v>
      </c>
      <c r="B20" s="46" t="n">
        <f aca="false">$M$2*4.75</f>
        <v>3078.475</v>
      </c>
      <c r="C20" s="46" t="n">
        <f aca="false">$M$2*4.75</f>
        <v>3078.475</v>
      </c>
      <c r="D20" s="46" t="n">
        <f aca="false">$M$2*4.75</f>
        <v>3078.475</v>
      </c>
      <c r="E20" s="46" t="n">
        <f aca="false">$M$2*4.75</f>
        <v>3078.475</v>
      </c>
      <c r="F20" s="46" t="n">
        <f aca="false">$M$2*4.75</f>
        <v>3078.475</v>
      </c>
      <c r="G20" s="46" t="n">
        <f aca="false">$M$2*4.75</f>
        <v>3078.475</v>
      </c>
      <c r="H20" s="46" t="n">
        <f aca="false">$M$2*4.75</f>
        <v>3078.475</v>
      </c>
      <c r="I20" s="46" t="n">
        <f aca="false">$M$2*4.75</f>
        <v>3078.475</v>
      </c>
      <c r="J20" s="46" t="n">
        <f aca="false">$M$2*4.75</f>
        <v>3078.475</v>
      </c>
      <c r="K20" s="46" t="n">
        <f aca="false">$M$2*4.75</f>
        <v>3078.475</v>
      </c>
      <c r="L20" s="46" t="n">
        <f aca="false">$M$2*4.75</f>
        <v>3078.475</v>
      </c>
      <c r="M20" s="46" t="n">
        <f aca="false">$M$2*4.75</f>
        <v>3078.475</v>
      </c>
      <c r="N20" s="47" t="n">
        <f aca="false">SUM(B20:M20)</f>
        <v>36941.7</v>
      </c>
      <c r="O20" s="12"/>
      <c r="P20" s="50"/>
      <c r="Q20" s="49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.95" hidden="false" customHeight="true" outlineLevel="0" collapsed="false">
      <c r="A21" s="46" t="s">
        <v>29</v>
      </c>
      <c r="B21" s="46" t="n">
        <f aca="false">$M$2*3.06</f>
        <v>1983.186</v>
      </c>
      <c r="C21" s="46" t="n">
        <f aca="false">$M$2*3.06</f>
        <v>1983.186</v>
      </c>
      <c r="D21" s="46" t="n">
        <f aca="false">$M$2*3.06</f>
        <v>1983.186</v>
      </c>
      <c r="E21" s="46" t="n">
        <f aca="false">$M$2*3.06</f>
        <v>1983.186</v>
      </c>
      <c r="F21" s="46" t="n">
        <f aca="false">$M$2*3.06</f>
        <v>1983.186</v>
      </c>
      <c r="G21" s="46" t="n">
        <f aca="false">$M$2*3.06</f>
        <v>1983.186</v>
      </c>
      <c r="H21" s="46" t="n">
        <f aca="false">$M$2*3.06</f>
        <v>1983.186</v>
      </c>
      <c r="I21" s="46" t="n">
        <f aca="false">$M$2*3.06</f>
        <v>1983.186</v>
      </c>
      <c r="J21" s="46" t="n">
        <f aca="false">$M$2*3.06</f>
        <v>1983.186</v>
      </c>
      <c r="K21" s="46" t="n">
        <f aca="false">$M$2*3.06</f>
        <v>1983.186</v>
      </c>
      <c r="L21" s="46" t="n">
        <f aca="false">$M$2*3.06</f>
        <v>1983.186</v>
      </c>
      <c r="M21" s="46" t="n">
        <f aca="false">$M$2*3.06</f>
        <v>1983.186</v>
      </c>
      <c r="N21" s="47" t="n">
        <f aca="false">SUM(B21:M21)</f>
        <v>23798.232</v>
      </c>
      <c r="O21" s="12"/>
      <c r="P21" s="51"/>
      <c r="Q21" s="12"/>
    </row>
    <row r="22" s="1" customFormat="true" ht="15.95" hidden="false" customHeight="true" outlineLevel="0" collapsed="false">
      <c r="A22" s="46" t="s">
        <v>30</v>
      </c>
      <c r="B22" s="46" t="n">
        <f aca="false">$M$2*1.5</f>
        <v>972.15</v>
      </c>
      <c r="C22" s="46" t="n">
        <f aca="false">$M$2*1.5</f>
        <v>972.15</v>
      </c>
      <c r="D22" s="46" t="n">
        <f aca="false">$M$2*1.5</f>
        <v>972.15</v>
      </c>
      <c r="E22" s="46" t="n">
        <f aca="false">$M$2*1.5</f>
        <v>972.15</v>
      </c>
      <c r="F22" s="46" t="n">
        <f aca="false">$M$2*1.5</f>
        <v>972.15</v>
      </c>
      <c r="G22" s="46" t="n">
        <f aca="false">$M$2*1.5</f>
        <v>972.15</v>
      </c>
      <c r="H22" s="46" t="n">
        <f aca="false">$M$2*1.5</f>
        <v>972.15</v>
      </c>
      <c r="I22" s="46" t="n">
        <f aca="false">$M$2*1.5</f>
        <v>972.15</v>
      </c>
      <c r="J22" s="46" t="n">
        <f aca="false">$M$2*1.5</f>
        <v>972.15</v>
      </c>
      <c r="K22" s="46" t="n">
        <f aca="false">$M$2*1.5</f>
        <v>972.15</v>
      </c>
      <c r="L22" s="46" t="n">
        <f aca="false">$M$2*1.5</f>
        <v>972.15</v>
      </c>
      <c r="M22" s="46" t="n">
        <f aca="false">$M$2*1.5</f>
        <v>972.15</v>
      </c>
      <c r="N22" s="47" t="n">
        <f aca="false">SUM(B22:M22)</f>
        <v>11665.8</v>
      </c>
      <c r="O22" s="12"/>
      <c r="P22" s="52"/>
      <c r="Q22" s="12"/>
    </row>
    <row r="23" s="1" customFormat="true" ht="15.95" hidden="false" customHeight="true" outlineLevel="0" collapsed="false">
      <c r="A23" s="46" t="s">
        <v>31</v>
      </c>
      <c r="B23" s="46" t="n">
        <f aca="false">$M$2*1.77</f>
        <v>1147.137</v>
      </c>
      <c r="C23" s="46" t="n">
        <f aca="false">$M$2*1.77</f>
        <v>1147.137</v>
      </c>
      <c r="D23" s="46" t="n">
        <f aca="false">$M$2*1.77</f>
        <v>1147.137</v>
      </c>
      <c r="E23" s="46" t="n">
        <f aca="false">$M$2*1.77</f>
        <v>1147.137</v>
      </c>
      <c r="F23" s="46" t="n">
        <f aca="false">$M$2*1.77</f>
        <v>1147.137</v>
      </c>
      <c r="G23" s="46" t="n">
        <f aca="false">$M$2*1.77</f>
        <v>1147.137</v>
      </c>
      <c r="H23" s="46"/>
      <c r="I23" s="46"/>
      <c r="J23" s="46"/>
      <c r="K23" s="46"/>
      <c r="L23" s="46"/>
      <c r="M23" s="46"/>
      <c r="N23" s="47" t="n">
        <f aca="false">SUM(B23:M23)</f>
        <v>6882.822</v>
      </c>
      <c r="O23" s="12"/>
      <c r="P23" s="53"/>
      <c r="Q23" s="12"/>
    </row>
    <row r="24" s="1" customFormat="true" ht="15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12"/>
      <c r="P24" s="53"/>
      <c r="Q24" s="12"/>
    </row>
    <row r="25" s="1" customFormat="true" ht="15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7"/>
      <c r="O25" s="12"/>
      <c r="P25" s="53"/>
      <c r="Q25" s="12"/>
    </row>
    <row r="26" s="1" customFormat="true" ht="15.95" hidden="false" customHeight="true" outlineLevel="0" collapsed="false">
      <c r="A26" s="46" t="s">
        <v>3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12"/>
      <c r="P26" s="53"/>
      <c r="Q26" s="12"/>
    </row>
    <row r="27" s="1" customFormat="true" ht="15.95" hidden="false" customHeight="true" outlineLevel="0" collapsed="false">
      <c r="A27" s="46" t="s">
        <v>33</v>
      </c>
      <c r="B27" s="46"/>
      <c r="C27" s="46"/>
      <c r="D27" s="46" t="n">
        <v>119</v>
      </c>
      <c r="E27" s="46"/>
      <c r="F27" s="46"/>
      <c r="G27" s="46"/>
      <c r="H27" s="46"/>
      <c r="I27" s="46"/>
      <c r="J27" s="46"/>
      <c r="K27" s="46"/>
      <c r="L27" s="46"/>
      <c r="M27" s="46"/>
      <c r="N27" s="47" t="n">
        <f aca="false">SUM(B27:M27)</f>
        <v>119</v>
      </c>
      <c r="O27" s="12"/>
      <c r="P27" s="53"/>
      <c r="Q27" s="12"/>
    </row>
    <row r="28" s="1" customFormat="true" ht="15.95" hidden="false" customHeight="true" outlineLevel="0" collapsed="false">
      <c r="A28" s="46" t="s">
        <v>3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 t="n">
        <v>1827</v>
      </c>
      <c r="M28" s="46"/>
      <c r="N28" s="47" t="n">
        <f aca="false">SUM(B28:M28)</f>
        <v>1827</v>
      </c>
      <c r="O28" s="12"/>
      <c r="P28" s="53"/>
      <c r="Q28" s="12"/>
    </row>
    <row r="29" s="1" customFormat="true" ht="15.9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 t="n">
        <v>1880</v>
      </c>
      <c r="H29" s="46"/>
      <c r="I29" s="46"/>
      <c r="J29" s="46"/>
      <c r="K29" s="46"/>
      <c r="L29" s="46"/>
      <c r="M29" s="46"/>
      <c r="N29" s="47" t="n">
        <f aca="false">SUM(B29:M29)</f>
        <v>1880</v>
      </c>
      <c r="O29" s="12"/>
      <c r="P29" s="48"/>
      <c r="Q29" s="12"/>
    </row>
    <row r="30" s="1" customFormat="true" ht="15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12"/>
      <c r="P30" s="48"/>
      <c r="Q30" s="12"/>
    </row>
    <row r="31" s="1" customFormat="true" ht="15.9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12"/>
      <c r="P31" s="48"/>
      <c r="Q31" s="12"/>
    </row>
    <row r="32" s="1" customFormat="true" ht="15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12"/>
      <c r="Q32" s="12"/>
    </row>
    <row r="33" s="1" customFormat="true" ht="15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12"/>
      <c r="Q33" s="12"/>
    </row>
    <row r="34" s="1" customFormat="true" ht="15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12"/>
      <c r="Q34" s="12"/>
    </row>
    <row r="35" s="1" customFormat="true" ht="15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12"/>
      <c r="Q35" s="12"/>
    </row>
    <row r="36" customFormat="false" ht="15.95" hidden="false" customHeight="true" outlineLevel="0" collapsed="false">
      <c r="A36" s="54" t="s">
        <v>36</v>
      </c>
      <c r="B36" s="54" t="n">
        <f aca="false">B16-B17</f>
        <v>-15921.207</v>
      </c>
      <c r="C36" s="54" t="n">
        <f aca="false">C16-C17</f>
        <v>-17351.984</v>
      </c>
      <c r="D36" s="54" t="n">
        <f aca="false">D16-D17</f>
        <v>-20078.701</v>
      </c>
      <c r="E36" s="54" t="n">
        <f aca="false">E16-E17</f>
        <v>-19302.208</v>
      </c>
      <c r="F36" s="54" t="n">
        <f aca="false">F16-F17</f>
        <v>-19687.165</v>
      </c>
      <c r="G36" s="54" t="n">
        <f aca="false">G16-G17</f>
        <v>-22997.252</v>
      </c>
      <c r="H36" s="54" t="n">
        <f aca="false">H16-H17</f>
        <v>-20944.092</v>
      </c>
      <c r="I36" s="54" t="n">
        <f aca="false">I16-I17</f>
        <v>-11259.982</v>
      </c>
      <c r="J36" s="54" t="n">
        <f aca="false">J16-J17</f>
        <v>-10107.092</v>
      </c>
      <c r="K36" s="54" t="n">
        <f aca="false">K16-K17</f>
        <v>-9114.212</v>
      </c>
      <c r="L36" s="54" t="n">
        <f aca="false">L16-L17</f>
        <v>-10441.442</v>
      </c>
      <c r="M36" s="54" t="n">
        <f aca="false">M16-M17</f>
        <v>-9592.772</v>
      </c>
      <c r="N36" s="54" t="n">
        <f aca="false">N16-N17</f>
        <v>-9592.772</v>
      </c>
      <c r="O36" s="12"/>
      <c r="Q36" s="12"/>
    </row>
    <row r="37" customFormat="false" ht="12.75" hidden="false" customHeight="false" outlineLevel="0" collapsed="false">
      <c r="O37" s="12"/>
      <c r="Q37" s="12"/>
    </row>
    <row r="38" customFormat="false" ht="12.75" hidden="false" customHeight="false" outlineLevel="0" collapsed="false">
      <c r="A38" s="55" t="s">
        <v>37</v>
      </c>
      <c r="B38" s="56"/>
      <c r="C38" s="5"/>
      <c r="O38" s="12"/>
    </row>
    <row r="39" customFormat="false" ht="12.75" hidden="false" customHeight="false" outlineLevel="0" collapsed="false">
      <c r="A39" s="57" t="s">
        <v>38</v>
      </c>
      <c r="B39" s="58" t="n">
        <v>68430.8</v>
      </c>
      <c r="C39" s="5"/>
      <c r="O39" s="12"/>
    </row>
    <row r="40" customFormat="false" ht="12.75" hidden="false" customHeight="false" outlineLevel="0" collapsed="false">
      <c r="A40" s="57" t="s">
        <v>39</v>
      </c>
      <c r="B40" s="58" t="n">
        <v>1625.04</v>
      </c>
      <c r="C40" s="5"/>
      <c r="O40" s="12"/>
    </row>
    <row r="41" customFormat="false" ht="12.75" hidden="false" customHeight="false" outlineLevel="0" collapsed="false">
      <c r="A41" s="57" t="s">
        <v>40</v>
      </c>
      <c r="B41" s="58" t="n">
        <v>894.38</v>
      </c>
      <c r="C41" s="5"/>
      <c r="O41" s="12"/>
    </row>
    <row r="42" customFormat="false" ht="12.75" hidden="false" customHeight="false" outlineLevel="0" collapsed="false">
      <c r="A42" s="57" t="s">
        <v>41</v>
      </c>
      <c r="B42" s="58" t="n">
        <v>9774.45</v>
      </c>
      <c r="C42" s="5"/>
      <c r="O42" s="12"/>
    </row>
    <row r="43" customFormat="false" ht="12.75" hidden="false" customHeight="false" outlineLevel="0" collapsed="false">
      <c r="A43" s="57" t="s">
        <v>42</v>
      </c>
      <c r="B43" s="58" t="n">
        <v>756.16</v>
      </c>
      <c r="C43" s="5"/>
      <c r="O43" s="12"/>
    </row>
    <row r="44" customFormat="false" ht="12.75" hidden="false" customHeight="false" outlineLevel="0" collapsed="false">
      <c r="B44" s="59" t="n">
        <f aca="false">SUM(B39:B43)</f>
        <v>81480.83</v>
      </c>
      <c r="O44" s="12"/>
    </row>
    <row r="45" customFormat="false" ht="12.75" hidden="false" customHeight="false" outlineLevel="0" collapsed="false">
      <c r="A45" s="60" t="s">
        <v>43</v>
      </c>
      <c r="D45" s="61" t="s">
        <v>44</v>
      </c>
      <c r="E45" s="61"/>
      <c r="F45" s="61"/>
      <c r="O45" s="12"/>
    </row>
    <row r="46" customFormat="false" ht="12.75" hidden="false" customHeight="false" outlineLevel="0" collapsed="false">
      <c r="O46" s="12"/>
    </row>
    <row r="47" customFormat="false" ht="12.75" hidden="false" customHeight="false" outlineLevel="0" collapsed="false">
      <c r="O47" s="12"/>
    </row>
    <row r="48" customFormat="false" ht="12.75" hidden="false" customHeight="false" outlineLevel="0" collapsed="false">
      <c r="O48" s="12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720138888888889" right="0.320138888888889" top="0.509722222222222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0:57:07Z</dcterms:modified>
  <cp:revision>0</cp:revision>
  <dc:subject/>
  <dc:title/>
</cp:coreProperties>
</file>