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77" sheetId="1" state="visible" r:id="rId2"/>
  </sheets>
  <definedNames>
    <definedName function="false" hidden="false" localSheetId="0" name="_xlnm.Print_Area" vbProcedure="false">'Первомайская 77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Отчет ООО "Новониколаевское ЖКХ" перед собственниками МКД по адресу: ул.Первомайская, 77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текущий ремонт систем тепло-, водо-, водоотв-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27" activeCellId="0" sqref="N27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718.5</v>
      </c>
      <c r="L2" s="9"/>
      <c r="M2" s="9" t="n">
        <f aca="false">K2+L2</f>
        <v>718.5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5805.36</v>
      </c>
      <c r="C4" s="15" t="n">
        <f aca="false">-B35</f>
        <v>10874.105</v>
      </c>
      <c r="D4" s="15" t="n">
        <f aca="false">-C35</f>
        <v>5836.46</v>
      </c>
      <c r="E4" s="15" t="n">
        <f aca="false">-D35</f>
        <v>4058.575</v>
      </c>
      <c r="F4" s="15" t="n">
        <f aca="false">-E35</f>
        <v>4955.85</v>
      </c>
      <c r="G4" s="15" t="n">
        <f aca="false">-F35</f>
        <v>663.574999999999</v>
      </c>
      <c r="H4" s="15" t="n">
        <f aca="false">-G35</f>
        <v>2916.23</v>
      </c>
      <c r="I4" s="15" t="n">
        <f aca="false">-H35</f>
        <v>1970.44</v>
      </c>
      <c r="J4" s="15" t="n">
        <f aca="false">-I35</f>
        <v>1110.41</v>
      </c>
      <c r="K4" s="15" t="n">
        <f aca="false">-J35</f>
        <v>1114.49</v>
      </c>
      <c r="L4" s="15" t="n">
        <f aca="false">-K35</f>
        <v>-4361.23000000001</v>
      </c>
      <c r="M4" s="16" t="n">
        <f aca="false">-L35</f>
        <v>-3896.88</v>
      </c>
      <c r="N4" s="17" t="n">
        <v>5805.36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46159.71</v>
      </c>
      <c r="C5" s="15" t="n">
        <f aca="false">43149.81-385.93-17024.77</f>
        <v>25739.11</v>
      </c>
      <c r="D5" s="15" t="n">
        <v>42905.99</v>
      </c>
      <c r="E5" s="15" t="n">
        <f aca="false">41534.73-1140.84-27.58</f>
        <v>40366.31</v>
      </c>
      <c r="F5" s="15" t="n">
        <v>40479.35</v>
      </c>
      <c r="G5" s="15" t="n">
        <f aca="false">39879.35+4514.3</f>
        <v>44393.65</v>
      </c>
      <c r="H5" s="15" t="n">
        <v>40676.29</v>
      </c>
      <c r="I5" s="15" t="n">
        <v>40730.66</v>
      </c>
      <c r="J5" s="15" t="n">
        <v>41026.91</v>
      </c>
      <c r="K5" s="15" t="n">
        <v>40033.33</v>
      </c>
      <c r="L5" s="15" t="n">
        <f aca="false">37788.19-3758.47</f>
        <v>34029.72</v>
      </c>
      <c r="M5" s="15" t="n">
        <f aca="false">38303.16-45.3</f>
        <v>38257.86</v>
      </c>
      <c r="N5" s="22" t="n">
        <f aca="false">SUM(B5:M5)</f>
        <v>474798.8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4" t="n">
        <f aca="false">B5-B7</f>
        <v>35695.02</v>
      </c>
      <c r="C6" s="24" t="n">
        <f aca="false">C5-C7</f>
        <v>17365.64</v>
      </c>
      <c r="D6" s="24" t="n">
        <f aca="false">D5-D7</f>
        <v>32523.67</v>
      </c>
      <c r="E6" s="24" t="n">
        <f aca="false">E5-E7</f>
        <v>29983.99</v>
      </c>
      <c r="F6" s="24" t="n">
        <f aca="false">F5-F7</f>
        <v>25727.36</v>
      </c>
      <c r="G6" s="24" t="n">
        <f aca="false">G5-G7</f>
        <v>34051.28</v>
      </c>
      <c r="H6" s="24" t="n">
        <f aca="false">H5-H7</f>
        <v>30293.97</v>
      </c>
      <c r="I6" s="24" t="n">
        <f aca="false">I5-I7</f>
        <v>30348.34</v>
      </c>
      <c r="J6" s="24" t="n">
        <f aca="false">J5-J7</f>
        <v>30649.35</v>
      </c>
      <c r="K6" s="24" t="n">
        <f aca="false">K5-K7</f>
        <v>30196.25</v>
      </c>
      <c r="L6" s="24" t="n">
        <f aca="false">L5-L7</f>
        <v>23647.4</v>
      </c>
      <c r="M6" s="24" t="n">
        <f aca="false">M5-M7</f>
        <v>27919.4</v>
      </c>
      <c r="N6" s="24" t="n">
        <f aca="false">SUM(B6:M6)</f>
        <v>348401.6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1" customFormat="true" ht="15" hidden="false" customHeight="true" outlineLevel="0" collapsed="false">
      <c r="A7" s="25" t="s">
        <v>20</v>
      </c>
      <c r="B7" s="26" t="n">
        <v>10464.69</v>
      </c>
      <c r="C7" s="26" t="n">
        <f aca="false">9313.2+1151.48-2030.47-60.74</f>
        <v>8373.47</v>
      </c>
      <c r="D7" s="26" t="n">
        <f aca="false">9239.91+1142.41</f>
        <v>10382.32</v>
      </c>
      <c r="E7" s="26" t="n">
        <f aca="false">9239.91+1142.41</f>
        <v>10382.32</v>
      </c>
      <c r="F7" s="26" t="n">
        <f aca="false">9239.91+1142.41-1384.96+5754.63</f>
        <v>14751.99</v>
      </c>
      <c r="G7" s="26" t="n">
        <f aca="false">9239.91-35.55+1142.41-4.4</f>
        <v>10342.37</v>
      </c>
      <c r="H7" s="26" t="n">
        <f aca="false">9239.91+1142.41</f>
        <v>10382.32</v>
      </c>
      <c r="I7" s="26" t="n">
        <f aca="false">9239.91+1142.41</f>
        <v>10382.32</v>
      </c>
      <c r="J7" s="26" t="n">
        <f aca="false">9239.91-4.24+1142.41-0.52</f>
        <v>10377.56</v>
      </c>
      <c r="K7" s="26" t="n">
        <f aca="false">9239.91+1142.41-485.24-60</f>
        <v>9837.08</v>
      </c>
      <c r="L7" s="26" t="n">
        <f aca="false">9239.91+1142.41</f>
        <v>10382.32</v>
      </c>
      <c r="M7" s="26" t="n">
        <f aca="false">9241.19-45.3+1142.57</f>
        <v>10338.46</v>
      </c>
      <c r="N7" s="27" t="n">
        <f aca="false">SUM(B7:M7)</f>
        <v>126397.22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21" customFormat="true" ht="15" hidden="false" customHeight="true" outlineLevel="0" collapsed="false">
      <c r="A8" s="2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5" hidden="false" customHeight="true" outlineLevel="0" collapsed="false">
      <c r="A9" s="29" t="s">
        <v>21</v>
      </c>
      <c r="B9" s="30" t="n">
        <f aca="false">B10+B14</f>
        <v>18489.26</v>
      </c>
      <c r="C9" s="30" t="n">
        <f aca="false">C10+C14</f>
        <v>77851.27</v>
      </c>
      <c r="D9" s="30" t="n">
        <f aca="false">D10+D14</f>
        <v>41158</v>
      </c>
      <c r="E9" s="30" t="n">
        <f aca="false">E10+E14</f>
        <v>33051.82</v>
      </c>
      <c r="F9" s="30" t="n">
        <f aca="false">F10+F14</f>
        <v>39632.41</v>
      </c>
      <c r="G9" s="30" t="n">
        <f aca="false">G10+G14</f>
        <v>26872.61</v>
      </c>
      <c r="H9" s="30" t="n">
        <f aca="false">H10+H14</f>
        <v>39285.87</v>
      </c>
      <c r="I9" s="30" t="n">
        <f aca="false">I10+I14</f>
        <v>34514.28</v>
      </c>
      <c r="J9" s="30" t="n">
        <f aca="false">J10+J14</f>
        <v>30789.67</v>
      </c>
      <c r="K9" s="30" t="n">
        <f aca="false">K10+K14</f>
        <v>57017.25</v>
      </c>
      <c r="L9" s="30" t="n">
        <f aca="false">L10+L14</f>
        <v>28465.15</v>
      </c>
      <c r="M9" s="30" t="n">
        <f aca="false">M10+M14</f>
        <v>41988.51</v>
      </c>
      <c r="N9" s="30" t="n">
        <f aca="false">M9+L9+K9+J9+I9+H9+G9+F9+E9+D9+C9+B9</f>
        <v>469116.1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18489.26</v>
      </c>
      <c r="C10" s="15" t="n">
        <v>77851.27</v>
      </c>
      <c r="D10" s="15" t="n">
        <v>41158</v>
      </c>
      <c r="E10" s="15" t="n">
        <v>33051.82</v>
      </c>
      <c r="F10" s="15" t="n">
        <v>39632.41</v>
      </c>
      <c r="G10" s="15" t="n">
        <v>26872.61</v>
      </c>
      <c r="H10" s="15" t="n">
        <v>39285.87</v>
      </c>
      <c r="I10" s="15" t="n">
        <v>34514.28</v>
      </c>
      <c r="J10" s="15" t="n">
        <v>30789.67</v>
      </c>
      <c r="K10" s="15" t="n">
        <v>57017.25</v>
      </c>
      <c r="L10" s="15" t="n">
        <v>28465.15</v>
      </c>
      <c r="M10" s="15" t="n">
        <v>41988.51</v>
      </c>
      <c r="N10" s="15" t="n">
        <f aca="false">M10+L10+K10+J10+I10+H10+G10+F10+E10+D10+C10+B10</f>
        <v>469116.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33" t="s">
        <v>19</v>
      </c>
      <c r="B11" s="33" t="n">
        <f aca="false">B10-B12</f>
        <v>14454.61</v>
      </c>
      <c r="C11" s="33" t="n">
        <f aca="false">C10-C12</f>
        <v>63710.23</v>
      </c>
      <c r="D11" s="33" t="n">
        <f aca="false">D10-D12</f>
        <v>30157.72</v>
      </c>
      <c r="E11" s="33" t="n">
        <f aca="false">E10-E12</f>
        <v>24845.7</v>
      </c>
      <c r="F11" s="33" t="n">
        <f aca="false">F10-F12</f>
        <v>26236.74</v>
      </c>
      <c r="G11" s="33" t="n">
        <f aca="false">G10-G12</f>
        <v>20021.87</v>
      </c>
      <c r="H11" s="33" t="n">
        <f aca="false">H10-H12</f>
        <v>30508.43</v>
      </c>
      <c r="I11" s="33" t="n">
        <f aca="false">I10-I12</f>
        <v>25822.6</v>
      </c>
      <c r="J11" s="33" t="n">
        <f aca="false">J10-J12</f>
        <v>22962.1</v>
      </c>
      <c r="K11" s="33" t="n">
        <f aca="false">K10-K12</f>
        <v>43709.88</v>
      </c>
      <c r="L11" s="33" t="n">
        <f aca="false">L10-L12</f>
        <v>21097.85</v>
      </c>
      <c r="M11" s="33" t="n">
        <f aca="false">M10-M12</f>
        <v>30435.46</v>
      </c>
      <c r="N11" s="33" t="n">
        <f aca="false">N10-N12</f>
        <v>353963.19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34" customFormat="true" ht="15" hidden="false" customHeight="true" outlineLevel="0" collapsed="false">
      <c r="A12" s="25" t="s">
        <v>20</v>
      </c>
      <c r="B12" s="26" t="n">
        <v>4034.65</v>
      </c>
      <c r="C12" s="26" t="n">
        <f aca="false">13808.72+332.32</f>
        <v>14141.04</v>
      </c>
      <c r="D12" s="26" t="n">
        <f aca="false">7876.76+3123.52</f>
        <v>11000.28</v>
      </c>
      <c r="E12" s="26" t="n">
        <f aca="false">7303.17+902.95</f>
        <v>8206.12</v>
      </c>
      <c r="F12" s="26" t="n">
        <f aca="false">8497.87+4897.8</f>
        <v>13395.67</v>
      </c>
      <c r="G12" s="26" t="n">
        <f aca="false">6096.93+753.81</f>
        <v>6850.74</v>
      </c>
      <c r="H12" s="26" t="n">
        <f aca="false">7811.63+965.81</f>
        <v>8777.44</v>
      </c>
      <c r="I12" s="26" t="n">
        <f aca="false">7735.3+956.38</f>
        <v>8691.68</v>
      </c>
      <c r="J12" s="26" t="n">
        <f aca="false">6966.27+861.3</f>
        <v>7827.57</v>
      </c>
      <c r="K12" s="26" t="n">
        <f aca="false">11843.12+1464.25</f>
        <v>13307.37</v>
      </c>
      <c r="L12" s="26" t="n">
        <f aca="false">6556.65+810.65</f>
        <v>7367.3</v>
      </c>
      <c r="M12" s="26" t="n">
        <f aca="false">10281.81+1271.24</f>
        <v>11553.05</v>
      </c>
      <c r="N12" s="27" t="n">
        <f aca="false">SUM(B12:M12)</f>
        <v>115152.91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40" customFormat="true" ht="15" hidden="false" customHeight="true" outlineLevel="0" collapsed="false">
      <c r="A13" s="35" t="s">
        <v>23</v>
      </c>
      <c r="B13" s="35" t="n">
        <f aca="false">B10/B5*100</f>
        <v>40.0549743488423</v>
      </c>
      <c r="C13" s="35" t="n">
        <f aca="false">C10/C5*100</f>
        <v>302.462944522946</v>
      </c>
      <c r="D13" s="35" t="n">
        <f aca="false">D10/D5*100</f>
        <v>95.9260000759801</v>
      </c>
      <c r="E13" s="35" t="n">
        <f aca="false">E10/E5*100</f>
        <v>81.8797160305215</v>
      </c>
      <c r="F13" s="35" t="n">
        <f aca="false">F10/F5*100</f>
        <v>97.9077233206561</v>
      </c>
      <c r="G13" s="35" t="n">
        <f aca="false">G10/G5*100</f>
        <v>60.5325536422439</v>
      </c>
      <c r="H13" s="35" t="n">
        <f aca="false">H10/H5*100</f>
        <v>96.5817433202487</v>
      </c>
      <c r="I13" s="35" t="n">
        <f aca="false">I10/I5*100</f>
        <v>84.7378363129888</v>
      </c>
      <c r="J13" s="35" t="n">
        <f aca="false">J10/J5*100</f>
        <v>75.0474993120369</v>
      </c>
      <c r="K13" s="35" t="n">
        <f aca="false">K10/K5*100</f>
        <v>142.424449827182</v>
      </c>
      <c r="L13" s="35" t="n">
        <f aca="false">L10/L5*100</f>
        <v>83.647911296361</v>
      </c>
      <c r="M13" s="35" t="n">
        <f aca="false">M10/M5*100</f>
        <v>109.751329530716</v>
      </c>
      <c r="N13" s="35"/>
      <c r="O13" s="36"/>
      <c r="P13" s="37"/>
      <c r="Q13" s="38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4"/>
      <c r="B15" s="24"/>
      <c r="C15" s="24"/>
      <c r="D15" s="4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34" customFormat="true" ht="15" hidden="false" customHeight="true" outlineLevel="0" collapsed="false">
      <c r="A16" s="25" t="s">
        <v>24</v>
      </c>
      <c r="B16" s="26" t="n">
        <f aca="false">B12-B4</f>
        <v>-1770.71</v>
      </c>
      <c r="C16" s="26" t="n">
        <f aca="false">C12-C4</f>
        <v>3266.935</v>
      </c>
      <c r="D16" s="26" t="n">
        <f aca="false">D12-D4</f>
        <v>5163.82</v>
      </c>
      <c r="E16" s="26" t="n">
        <f aca="false">E12-E4</f>
        <v>4147.545</v>
      </c>
      <c r="F16" s="26" t="n">
        <f aca="false">F12-F4</f>
        <v>8439.82</v>
      </c>
      <c r="G16" s="26" t="n">
        <f aca="false">G12-G4</f>
        <v>6187.165</v>
      </c>
      <c r="H16" s="26" t="n">
        <f aca="false">H12-H4</f>
        <v>5861.21</v>
      </c>
      <c r="I16" s="26" t="n">
        <f aca="false">I12-I4</f>
        <v>6721.24</v>
      </c>
      <c r="J16" s="26" t="n">
        <f aca="false">J12-J4</f>
        <v>6717.16</v>
      </c>
      <c r="K16" s="26" t="n">
        <f aca="false">K12-K4</f>
        <v>12192.88</v>
      </c>
      <c r="L16" s="26" t="n">
        <f aca="false">L12-L4</f>
        <v>11728.53</v>
      </c>
      <c r="M16" s="26" t="n">
        <f aca="false">M12-M4</f>
        <v>15449.93</v>
      </c>
      <c r="N16" s="27" t="n">
        <f aca="false">N12-N4</f>
        <v>109347.55</v>
      </c>
      <c r="O16" s="42"/>
      <c r="P16" s="43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34" customFormat="true" ht="15" hidden="false" customHeight="true" outlineLevel="0" collapsed="false">
      <c r="A17" s="25" t="s">
        <v>25</v>
      </c>
      <c r="B17" s="26" t="n">
        <f aca="false">SUM(B18:B34)</f>
        <v>9103.395</v>
      </c>
      <c r="C17" s="26" t="n">
        <f aca="false">SUM(C18:C34)</f>
        <v>9103.395</v>
      </c>
      <c r="D17" s="26" t="n">
        <f aca="false">SUM(D18:D34)</f>
        <v>9222.395</v>
      </c>
      <c r="E17" s="26" t="n">
        <f aca="false">SUM(E18:E34)</f>
        <v>9103.395</v>
      </c>
      <c r="F17" s="26" t="n">
        <f aca="false">SUM(F18:F34)</f>
        <v>9103.395</v>
      </c>
      <c r="G17" s="26" t="n">
        <f aca="false">SUM(G18:G34)</f>
        <v>9103.395</v>
      </c>
      <c r="H17" s="26" t="n">
        <f aca="false">SUM(H18:H34)</f>
        <v>7831.65</v>
      </c>
      <c r="I17" s="26" t="n">
        <f aca="false">SUM(I18:I34)</f>
        <v>7831.65</v>
      </c>
      <c r="J17" s="26" t="n">
        <f aca="false">SUM(J18:J34)</f>
        <v>7831.65</v>
      </c>
      <c r="K17" s="26" t="n">
        <f aca="false">SUM(K18:K34)</f>
        <v>7831.65</v>
      </c>
      <c r="L17" s="26" t="n">
        <f aca="false">SUM(L18:L34)</f>
        <v>7831.65</v>
      </c>
      <c r="M17" s="26" t="n">
        <f aca="false">SUM(M18:M34)</f>
        <v>7966.65</v>
      </c>
      <c r="N17" s="27" t="n">
        <f aca="false">SUM(B17:M17)</f>
        <v>101864.27</v>
      </c>
      <c r="O17" s="18"/>
      <c r="P17" s="4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45" t="s">
        <v>2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18"/>
      <c r="P18" s="4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11" t="s">
        <v>27</v>
      </c>
      <c r="B19" s="11" t="n">
        <f aca="false">$M$2*1.59</f>
        <v>1142.415</v>
      </c>
      <c r="C19" s="11" t="n">
        <f aca="false">$M$2*1.59</f>
        <v>1142.415</v>
      </c>
      <c r="D19" s="11" t="n">
        <f aca="false">$M$2*1.59</f>
        <v>1142.415</v>
      </c>
      <c r="E19" s="11" t="n">
        <f aca="false">$M$2*1.59</f>
        <v>1142.415</v>
      </c>
      <c r="F19" s="11" t="n">
        <f aca="false">$M$2*1.59</f>
        <v>1142.415</v>
      </c>
      <c r="G19" s="11" t="n">
        <f aca="false">$M$2*1.59</f>
        <v>1142.415</v>
      </c>
      <c r="H19" s="11" t="n">
        <f aca="false">$M$2*1.59</f>
        <v>1142.415</v>
      </c>
      <c r="I19" s="11" t="n">
        <f aca="false">$M$2*1.59</f>
        <v>1142.415</v>
      </c>
      <c r="J19" s="11" t="n">
        <f aca="false">$M$2*1.59</f>
        <v>1142.415</v>
      </c>
      <c r="K19" s="11" t="n">
        <f aca="false">$M$2*1.59</f>
        <v>1142.415</v>
      </c>
      <c r="L19" s="11" t="n">
        <f aca="false">$M$2*1.59</f>
        <v>1142.415</v>
      </c>
      <c r="M19" s="11" t="n">
        <f aca="false">$M$2*1.59</f>
        <v>1142.415</v>
      </c>
      <c r="N19" s="30" t="n">
        <f aca="false">SUM(B19:M19)</f>
        <v>13708.98</v>
      </c>
      <c r="O19" s="13"/>
      <c r="P19" s="47"/>
      <c r="Q19" s="4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8</v>
      </c>
      <c r="B20" s="11" t="n">
        <f aca="false">$M$2*4.75</f>
        <v>3412.875</v>
      </c>
      <c r="C20" s="11" t="n">
        <f aca="false">$M$2*4.75</f>
        <v>3412.875</v>
      </c>
      <c r="D20" s="11" t="n">
        <f aca="false">$M$2*4.75</f>
        <v>3412.875</v>
      </c>
      <c r="E20" s="11" t="n">
        <f aca="false">$M$2*4.75</f>
        <v>3412.875</v>
      </c>
      <c r="F20" s="11" t="n">
        <f aca="false">$M$2*4.75</f>
        <v>3412.875</v>
      </c>
      <c r="G20" s="11" t="n">
        <f aca="false">$M$2*4.75</f>
        <v>3412.875</v>
      </c>
      <c r="H20" s="11" t="n">
        <f aca="false">$M$2*4.75</f>
        <v>3412.875</v>
      </c>
      <c r="I20" s="11" t="n">
        <f aca="false">$M$2*4.75</f>
        <v>3412.875</v>
      </c>
      <c r="J20" s="11" t="n">
        <f aca="false">$M$2*4.75</f>
        <v>3412.875</v>
      </c>
      <c r="K20" s="11" t="n">
        <f aca="false">$M$2*4.75</f>
        <v>3412.875</v>
      </c>
      <c r="L20" s="11" t="n">
        <f aca="false">$M$2*4.75</f>
        <v>3412.875</v>
      </c>
      <c r="M20" s="11" t="n">
        <f aca="false">$M$2*4.75</f>
        <v>3412.875</v>
      </c>
      <c r="N20" s="30" t="n">
        <f aca="false">SUM(B20:M20)</f>
        <v>40954.5</v>
      </c>
      <c r="O20" s="13"/>
      <c r="P20" s="49"/>
      <c r="Q20" s="4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29</v>
      </c>
      <c r="B21" s="11" t="n">
        <f aca="false">$M$2*3.06</f>
        <v>2198.61</v>
      </c>
      <c r="C21" s="11" t="n">
        <f aca="false">$M$2*3.06</f>
        <v>2198.61</v>
      </c>
      <c r="D21" s="11" t="n">
        <f aca="false">$M$2*3.06</f>
        <v>2198.61</v>
      </c>
      <c r="E21" s="11" t="n">
        <f aca="false">$M$2*3.06</f>
        <v>2198.61</v>
      </c>
      <c r="F21" s="11" t="n">
        <f aca="false">$M$2*3.06</f>
        <v>2198.61</v>
      </c>
      <c r="G21" s="11" t="n">
        <f aca="false">$M$2*3.06</f>
        <v>2198.61</v>
      </c>
      <c r="H21" s="11" t="n">
        <f aca="false">$M$2*3.06</f>
        <v>2198.61</v>
      </c>
      <c r="I21" s="11" t="n">
        <f aca="false">$M$2*3.06</f>
        <v>2198.61</v>
      </c>
      <c r="J21" s="11" t="n">
        <f aca="false">$M$2*3.06</f>
        <v>2198.61</v>
      </c>
      <c r="K21" s="11" t="n">
        <f aca="false">$M$2*3.06</f>
        <v>2198.61</v>
      </c>
      <c r="L21" s="11" t="n">
        <f aca="false">$M$2*3.06</f>
        <v>2198.61</v>
      </c>
      <c r="M21" s="11" t="n">
        <f aca="false">$M$2*3.06</f>
        <v>2198.61</v>
      </c>
      <c r="N21" s="30" t="n">
        <f aca="false">SUM(B21:M21)</f>
        <v>26383.32</v>
      </c>
      <c r="O21" s="13"/>
      <c r="P21" s="50"/>
      <c r="Q21" s="13"/>
    </row>
    <row r="22" s="1" customFormat="true" ht="15" hidden="false" customHeight="true" outlineLevel="0" collapsed="false">
      <c r="A22" s="11" t="s">
        <v>30</v>
      </c>
      <c r="B22" s="11" t="n">
        <f aca="false">$M$2*1.5</f>
        <v>1077.75</v>
      </c>
      <c r="C22" s="11" t="n">
        <f aca="false">$M$2*1.5</f>
        <v>1077.75</v>
      </c>
      <c r="D22" s="11" t="n">
        <f aca="false">$M$2*1.5</f>
        <v>1077.75</v>
      </c>
      <c r="E22" s="11" t="n">
        <f aca="false">$M$2*1.5</f>
        <v>1077.75</v>
      </c>
      <c r="F22" s="11" t="n">
        <f aca="false">$M$2*1.5</f>
        <v>1077.75</v>
      </c>
      <c r="G22" s="11" t="n">
        <f aca="false">$M$2*1.5</f>
        <v>1077.75</v>
      </c>
      <c r="H22" s="11" t="n">
        <f aca="false">$M$2*1.5</f>
        <v>1077.75</v>
      </c>
      <c r="I22" s="11" t="n">
        <f aca="false">$M$2*1.5</f>
        <v>1077.75</v>
      </c>
      <c r="J22" s="11" t="n">
        <f aca="false">$M$2*1.5</f>
        <v>1077.75</v>
      </c>
      <c r="K22" s="11" t="n">
        <f aca="false">$M$2*1.5</f>
        <v>1077.75</v>
      </c>
      <c r="L22" s="11" t="n">
        <f aca="false">$M$2*1.5</f>
        <v>1077.75</v>
      </c>
      <c r="M22" s="11" t="n">
        <f aca="false">$M$2*1.5</f>
        <v>1077.75</v>
      </c>
      <c r="N22" s="30" t="n">
        <f aca="false">SUM(B22:M22)</f>
        <v>12933</v>
      </c>
      <c r="O22" s="13"/>
      <c r="P22" s="51"/>
      <c r="Q22" s="13"/>
    </row>
    <row r="23" s="1" customFormat="true" ht="15" hidden="false" customHeight="true" outlineLevel="0" collapsed="false">
      <c r="A23" s="11" t="s">
        <v>31</v>
      </c>
      <c r="B23" s="11" t="n">
        <f aca="false">$M$2*1.77</f>
        <v>1271.745</v>
      </c>
      <c r="C23" s="11" t="n">
        <f aca="false">$M$2*1.77</f>
        <v>1271.745</v>
      </c>
      <c r="D23" s="11" t="n">
        <f aca="false">$M$2*1.77</f>
        <v>1271.745</v>
      </c>
      <c r="E23" s="11" t="n">
        <f aca="false">$M$2*1.77</f>
        <v>1271.745</v>
      </c>
      <c r="F23" s="11" t="n">
        <f aca="false">$M$2*1.77</f>
        <v>1271.745</v>
      </c>
      <c r="G23" s="11" t="n">
        <f aca="false">$M$2*1.77</f>
        <v>1271.745</v>
      </c>
      <c r="H23" s="11"/>
      <c r="I23" s="11"/>
      <c r="J23" s="11"/>
      <c r="K23" s="11"/>
      <c r="L23" s="11"/>
      <c r="M23" s="11"/>
      <c r="N23" s="30" t="n">
        <f aca="false">SUM(B23:M23)</f>
        <v>7630.47</v>
      </c>
      <c r="O23" s="13"/>
      <c r="P23" s="52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0"/>
      <c r="O24" s="13"/>
      <c r="P24" s="52"/>
      <c r="Q24" s="13"/>
    </row>
    <row r="25" s="1" customFormat="tru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0"/>
      <c r="O25" s="13"/>
      <c r="P25" s="52"/>
      <c r="Q25" s="13"/>
    </row>
    <row r="26" s="1" customFormat="true" ht="1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0"/>
      <c r="O26" s="13"/>
      <c r="P26" s="52"/>
      <c r="Q26" s="13"/>
    </row>
    <row r="27" s="1" customFormat="true" ht="15" hidden="false" customHeight="true" outlineLevel="0" collapsed="false">
      <c r="A27" s="11" t="s">
        <v>33</v>
      </c>
      <c r="B27" s="11"/>
      <c r="C27" s="11"/>
      <c r="D27" s="11" t="n">
        <v>119</v>
      </c>
      <c r="E27" s="11"/>
      <c r="F27" s="11"/>
      <c r="G27" s="11"/>
      <c r="H27" s="11"/>
      <c r="I27" s="11"/>
      <c r="J27" s="11"/>
      <c r="K27" s="11"/>
      <c r="L27" s="11"/>
      <c r="M27" s="11"/>
      <c r="N27" s="30" t="n">
        <f aca="false">SUM(B27:M27)</f>
        <v>119</v>
      </c>
      <c r="O27" s="13"/>
      <c r="P27" s="52"/>
      <c r="Q27" s="13"/>
    </row>
    <row r="28" s="1" customFormat="true" ht="15" hidden="false" customHeight="tru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 t="n">
        <v>135</v>
      </c>
      <c r="N28" s="30" t="n">
        <f aca="false">SUM(B28:M28)</f>
        <v>135</v>
      </c>
      <c r="O28" s="13"/>
      <c r="P28" s="52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0"/>
      <c r="O29" s="13"/>
      <c r="P29" s="47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3"/>
      <c r="P30" s="47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0"/>
      <c r="O31" s="13"/>
      <c r="P31" s="47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0"/>
      <c r="O32" s="13"/>
      <c r="Q32" s="13"/>
    </row>
    <row r="33" s="1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0"/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0"/>
      <c r="O34" s="13"/>
      <c r="Q34" s="13"/>
    </row>
    <row r="35" customFormat="false" ht="15" hidden="false" customHeight="true" outlineLevel="0" collapsed="false">
      <c r="A35" s="53" t="s">
        <v>35</v>
      </c>
      <c r="B35" s="53" t="n">
        <f aca="false">B16-B17</f>
        <v>-10874.105</v>
      </c>
      <c r="C35" s="53" t="n">
        <f aca="false">C16-C17</f>
        <v>-5836.46</v>
      </c>
      <c r="D35" s="53" t="n">
        <f aca="false">D16-D17</f>
        <v>-4058.575</v>
      </c>
      <c r="E35" s="53" t="n">
        <f aca="false">E16-E17</f>
        <v>-4955.85</v>
      </c>
      <c r="F35" s="53" t="n">
        <f aca="false">F16-F17</f>
        <v>-663.574999999999</v>
      </c>
      <c r="G35" s="53" t="n">
        <f aca="false">G16-G17</f>
        <v>-2916.23</v>
      </c>
      <c r="H35" s="53" t="n">
        <f aca="false">H16-H17</f>
        <v>-1970.44</v>
      </c>
      <c r="I35" s="53" t="n">
        <f aca="false">I16-I17</f>
        <v>-1110.41</v>
      </c>
      <c r="J35" s="53" t="n">
        <f aca="false">J16-J17</f>
        <v>-1114.49</v>
      </c>
      <c r="K35" s="53" t="n">
        <f aca="false">K16-K17</f>
        <v>4361.23000000001</v>
      </c>
      <c r="L35" s="53" t="n">
        <f aca="false">L16-L17</f>
        <v>3896.88</v>
      </c>
      <c r="M35" s="53" t="n">
        <f aca="false">M16-M17</f>
        <v>7483.28</v>
      </c>
      <c r="N35" s="53" t="n">
        <f aca="false">N16-N17</f>
        <v>7483.28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54" t="s">
        <v>36</v>
      </c>
      <c r="B37" s="55"/>
      <c r="C37" s="5"/>
      <c r="O37" s="13"/>
    </row>
    <row r="38" customFormat="false" ht="12.75" hidden="false" customHeight="false" outlineLevel="0" collapsed="false">
      <c r="A38" s="56" t="s">
        <v>37</v>
      </c>
      <c r="B38" s="57" t="n">
        <v>33128.19</v>
      </c>
      <c r="C38" s="5"/>
      <c r="O38" s="13"/>
    </row>
    <row r="39" customFormat="false" ht="12.75" hidden="false" customHeight="false" outlineLevel="0" collapsed="false">
      <c r="A39" s="56" t="s">
        <v>38</v>
      </c>
      <c r="B39" s="57" t="n">
        <v>594.84</v>
      </c>
      <c r="C39" s="5"/>
      <c r="O39" s="13"/>
    </row>
    <row r="40" customFormat="false" ht="12.75" hidden="false" customHeight="false" outlineLevel="0" collapsed="false">
      <c r="A40" s="56" t="s">
        <v>39</v>
      </c>
      <c r="B40" s="57" t="n">
        <v>327.38</v>
      </c>
      <c r="C40" s="5"/>
      <c r="O40" s="13"/>
    </row>
    <row r="41" customFormat="false" ht="12.75" hidden="false" customHeight="false" outlineLevel="0" collapsed="false">
      <c r="A41" s="56" t="s">
        <v>40</v>
      </c>
      <c r="B41" s="57" t="n">
        <v>5297.6</v>
      </c>
      <c r="C41" s="5"/>
      <c r="O41" s="13"/>
    </row>
    <row r="42" customFormat="false" ht="12.75" hidden="false" customHeight="false" outlineLevel="0" collapsed="false">
      <c r="A42" s="56" t="s">
        <v>41</v>
      </c>
      <c r="B42" s="57" t="n">
        <v>619.84</v>
      </c>
      <c r="C42" s="5"/>
      <c r="O42" s="13"/>
    </row>
    <row r="43" customFormat="false" ht="12.75" hidden="false" customHeight="false" outlineLevel="0" collapsed="false">
      <c r="B43" s="58" t="n">
        <f aca="false">SUM(B38:B42)</f>
        <v>39967.85</v>
      </c>
      <c r="O43" s="13"/>
    </row>
    <row r="44" customFormat="false" ht="12.75" hidden="false" customHeight="false" outlineLevel="0" collapsed="false">
      <c r="A44" s="59" t="s">
        <v>42</v>
      </c>
      <c r="D44" s="60" t="s">
        <v>43</v>
      </c>
      <c r="E44" s="60"/>
      <c r="F44" s="60"/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409722222222222" right="0.179861111111111" top="0.309722222222222" bottom="45.51041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55:20Z</dcterms:modified>
  <cp:revision>0</cp:revision>
  <dc:subject/>
  <dc:title/>
</cp:coreProperties>
</file>