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79" sheetId="1" state="visible" r:id="rId2"/>
  </sheets>
  <definedNames>
    <definedName function="false" hidden="false" localSheetId="0" name="_xlnm.Print_Area" vbProcedure="false">'Первомайская 7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ОО "Новониколаевское ЖКХ" перед собственниками МКД по адресу: ул.Первомайская, 79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720.4</v>
      </c>
      <c r="L2" s="9"/>
      <c r="M2" s="9" t="n">
        <f aca="false">K2+L2</f>
        <v>720.4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3878.14</v>
      </c>
      <c r="C4" s="15" t="n">
        <f aca="false">-B33</f>
        <v>8695.028</v>
      </c>
      <c r="D4" s="15" t="n">
        <f aca="false">-C33</f>
        <v>9283.136</v>
      </c>
      <c r="E4" s="15" t="n">
        <f aca="false">-D33</f>
        <v>5785.634</v>
      </c>
      <c r="F4" s="15" t="n">
        <f aca="false">-E33</f>
        <v>4541.982</v>
      </c>
      <c r="G4" s="15" t="n">
        <f aca="false">-F33</f>
        <v>2480.77000000001</v>
      </c>
      <c r="H4" s="15" t="n">
        <f aca="false">-G33</f>
        <v>2514.31800000001</v>
      </c>
      <c r="I4" s="15" t="n">
        <f aca="false">-H33</f>
        <v>-126.921999999994</v>
      </c>
      <c r="J4" s="15" t="n">
        <f aca="false">-I33</f>
        <v>-1571.402</v>
      </c>
      <c r="K4" s="15" t="n">
        <f aca="false">-J33</f>
        <v>-4901.48199999999</v>
      </c>
      <c r="L4" s="15" t="n">
        <f aca="false">-K33</f>
        <v>-9124.83199999999</v>
      </c>
      <c r="M4" s="16" t="n">
        <f aca="false">-L33</f>
        <v>-9873.64199999999</v>
      </c>
      <c r="N4" s="17" t="n">
        <v>3878.1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32623.95</v>
      </c>
      <c r="C5" s="15" t="n">
        <v>35764.69</v>
      </c>
      <c r="D5" s="15" t="n">
        <v>35386.6</v>
      </c>
      <c r="E5" s="15" t="n">
        <v>34943.23</v>
      </c>
      <c r="F5" s="15" t="n">
        <v>34764.15</v>
      </c>
      <c r="G5" s="15" t="n">
        <v>33172.64</v>
      </c>
      <c r="H5" s="15" t="n">
        <v>34586.89</v>
      </c>
      <c r="I5" s="15" t="n">
        <v>33611.79</v>
      </c>
      <c r="J5" s="15" t="n">
        <v>37801.57</v>
      </c>
      <c r="K5" s="15" t="n">
        <v>34032.47</v>
      </c>
      <c r="L5" s="15" t="n">
        <f aca="false">34981.1-47</f>
        <v>34934.1</v>
      </c>
      <c r="M5" s="15" t="n">
        <f aca="false">36217.04-49.59</f>
        <v>36167.45</v>
      </c>
      <c r="N5" s="22" t="n">
        <f aca="false">SUM(B5:M5)</f>
        <v>417789.53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22214.18</v>
      </c>
      <c r="C6" s="24" t="n">
        <f aca="false">C5-C7</f>
        <v>25220.81</v>
      </c>
      <c r="D6" s="24" t="n">
        <f aca="false">D5-D7</f>
        <v>24842.72</v>
      </c>
      <c r="E6" s="24" t="n">
        <f aca="false">E5-E7</f>
        <v>24399.35</v>
      </c>
      <c r="F6" s="24" t="n">
        <f aca="false">F5-F7</f>
        <v>24220.27</v>
      </c>
      <c r="G6" s="24" t="n">
        <f aca="false">G5-G7</f>
        <v>22628.76</v>
      </c>
      <c r="H6" s="24" t="n">
        <f aca="false">H5-H7</f>
        <v>24043.01</v>
      </c>
      <c r="I6" s="24" t="n">
        <f aca="false">I5-I7</f>
        <v>23067.91</v>
      </c>
      <c r="J6" s="24" t="n">
        <f aca="false">J5-J7</f>
        <v>27257.69</v>
      </c>
      <c r="K6" s="24" t="n">
        <f aca="false">K5-K7</f>
        <v>23488.59</v>
      </c>
      <c r="L6" s="24" t="n">
        <f aca="false">L5-L7</f>
        <v>24437.22</v>
      </c>
      <c r="M6" s="24" t="n">
        <f aca="false">M5-M7</f>
        <v>25673.16</v>
      </c>
      <c r="N6" s="24" t="n">
        <f aca="false">SUM(B6:M6)</f>
        <v>291493.6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v>10409.77</v>
      </c>
      <c r="C7" s="26" t="n">
        <f aca="false">9398.43+1145.45</f>
        <v>10543.88</v>
      </c>
      <c r="D7" s="26" t="n">
        <f aca="false">9398.43+1145.45</f>
        <v>10543.88</v>
      </c>
      <c r="E7" s="26" t="n">
        <f aca="false">9398.43+1145.45</f>
        <v>10543.88</v>
      </c>
      <c r="F7" s="26" t="n">
        <f aca="false">9398.43+1145.45</f>
        <v>10543.88</v>
      </c>
      <c r="G7" s="26" t="n">
        <f aca="false">9398.43+1145.45</f>
        <v>10543.88</v>
      </c>
      <c r="H7" s="26" t="n">
        <f aca="false">9398.43+1145.45</f>
        <v>10543.88</v>
      </c>
      <c r="I7" s="26" t="n">
        <f aca="false">9398.43+1145.45</f>
        <v>10543.88</v>
      </c>
      <c r="J7" s="26" t="n">
        <f aca="false">9398.43+1145.45</f>
        <v>10543.88</v>
      </c>
      <c r="K7" s="26" t="n">
        <f aca="false">9398.43+1145.45</f>
        <v>10543.88</v>
      </c>
      <c r="L7" s="26" t="n">
        <f aca="false">9398.43+1145.45-47</f>
        <v>10496.88</v>
      </c>
      <c r="M7" s="26" t="n">
        <f aca="false">9398.43-49.59+1145.45</f>
        <v>10494.29</v>
      </c>
      <c r="N7" s="27" t="n">
        <f aca="false">SUM(B7:M7)</f>
        <v>126295.8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23119.69</v>
      </c>
      <c r="C9" s="15" t="n">
        <f aca="false">C10+C14</f>
        <v>27579.88</v>
      </c>
      <c r="D9" s="15" t="n">
        <f aca="false">D10+D14</f>
        <v>38963.6</v>
      </c>
      <c r="E9" s="15" t="n">
        <f aca="false">E10+E14</f>
        <v>35498.4</v>
      </c>
      <c r="F9" s="15" t="n">
        <f aca="false">F10+F14</f>
        <v>36909.85</v>
      </c>
      <c r="G9" s="15" t="n">
        <f aca="false">G10+G14</f>
        <v>33400.6</v>
      </c>
      <c r="H9" s="15" t="n">
        <f aca="false">H10+H14</f>
        <v>33057.52</v>
      </c>
      <c r="I9" s="15" t="n">
        <f aca="false">I10+I14</f>
        <v>29743.97</v>
      </c>
      <c r="J9" s="15" t="n">
        <f aca="false">J10+J14</f>
        <v>37372.85</v>
      </c>
      <c r="K9" s="15" t="n">
        <f aca="false">K10+K14</f>
        <v>43546.79</v>
      </c>
      <c r="L9" s="15" t="n">
        <f aca="false">L10+L14</f>
        <v>25450.5</v>
      </c>
      <c r="M9" s="15" t="n">
        <f aca="false">M10+M14</f>
        <v>31243.63</v>
      </c>
      <c r="N9" s="15" t="n">
        <f aca="false">M9+L9+K9+J9+I9+H9+G9+F9+E9+D9+C9+B9</f>
        <v>395887.2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23119.69</v>
      </c>
      <c r="C10" s="15" t="n">
        <v>27579.88</v>
      </c>
      <c r="D10" s="15" t="n">
        <v>38963.6</v>
      </c>
      <c r="E10" s="15" t="n">
        <v>35498.4</v>
      </c>
      <c r="F10" s="15" t="n">
        <v>36909.85</v>
      </c>
      <c r="G10" s="15" t="n">
        <v>33400.6</v>
      </c>
      <c r="H10" s="15" t="n">
        <v>33057.52</v>
      </c>
      <c r="I10" s="15" t="n">
        <v>29743.97</v>
      </c>
      <c r="J10" s="15" t="n">
        <v>37372.85</v>
      </c>
      <c r="K10" s="15" t="n">
        <v>43546.79</v>
      </c>
      <c r="L10" s="15" t="n">
        <v>25450.5</v>
      </c>
      <c r="M10" s="15" t="n">
        <v>31243.63</v>
      </c>
      <c r="N10" s="15" t="n">
        <f aca="false">M10+L10+K10+J10+I10+H10+G10+F10+E10+D10+C10+B10</f>
        <v>395887.2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18809.11</v>
      </c>
      <c r="C11" s="24" t="n">
        <f aca="false">C10-C12</f>
        <v>19040.52</v>
      </c>
      <c r="D11" s="24" t="n">
        <f aca="false">D10-D12</f>
        <v>26219.63</v>
      </c>
      <c r="E11" s="24" t="n">
        <f aca="false">E10-E12</f>
        <v>25127.28</v>
      </c>
      <c r="F11" s="24" t="n">
        <f aca="false">F10-F12</f>
        <v>25721.17</v>
      </c>
      <c r="G11" s="24" t="n">
        <f aca="false">G10-G12</f>
        <v>24306.68</v>
      </c>
      <c r="H11" s="24" t="n">
        <f aca="false">H10-H12</f>
        <v>22563.92</v>
      </c>
      <c r="I11" s="24" t="n">
        <f aca="false">I10-I12</f>
        <v>20447.13</v>
      </c>
      <c r="J11" s="24" t="n">
        <f aca="false">J10-J12</f>
        <v>26190.41</v>
      </c>
      <c r="K11" s="24" t="n">
        <f aca="false">K10-K12</f>
        <v>31471.08</v>
      </c>
      <c r="L11" s="24" t="n">
        <f aca="false">L10-L12</f>
        <v>16849.33</v>
      </c>
      <c r="M11" s="24" t="n">
        <f aca="false">M10-M12</f>
        <v>22206.6</v>
      </c>
      <c r="N11" s="24" t="n">
        <f aca="false">N10-N12</f>
        <v>278952.8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4310.58</v>
      </c>
      <c r="C12" s="26" t="n">
        <f aca="false">8539.36</f>
        <v>8539.36</v>
      </c>
      <c r="D12" s="26" t="n">
        <f aca="false">11441.31+1302.66</f>
        <v>12743.97</v>
      </c>
      <c r="E12" s="26" t="n">
        <f aca="false">9288.75+1082.37</f>
        <v>10371.12</v>
      </c>
      <c r="F12" s="26" t="n">
        <f aca="false">9979.63+1209.05</f>
        <v>11188.68</v>
      </c>
      <c r="G12" s="26" t="n">
        <f aca="false">8100.67+993.25</f>
        <v>9093.92</v>
      </c>
      <c r="H12" s="26" t="n">
        <f aca="false">9353.68+1139.92</f>
        <v>10493.6</v>
      </c>
      <c r="I12" s="26" t="n">
        <f aca="false">8288.61+1008.23</f>
        <v>9296.84</v>
      </c>
      <c r="J12" s="26" t="n">
        <f aca="false">9966.72+1215.72</f>
        <v>11182.44</v>
      </c>
      <c r="K12" s="26" t="n">
        <f aca="false">10761.71+1314</f>
        <v>12075.71</v>
      </c>
      <c r="L12" s="26" t="n">
        <f aca="false">7669.54+931.63</f>
        <v>8601.17</v>
      </c>
      <c r="M12" s="26" t="n">
        <f aca="false">8052.16+984.87</f>
        <v>9037.03</v>
      </c>
      <c r="N12" s="27" t="n">
        <f aca="false">SUM(B12:M12)</f>
        <v>116934.42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5" hidden="false" customHeight="true" outlineLevel="0" collapsed="false">
      <c r="A13" s="32" t="s">
        <v>23</v>
      </c>
      <c r="B13" s="32" t="n">
        <f aca="false">B10/B5*100</f>
        <v>70.8672309760161</v>
      </c>
      <c r="C13" s="32" t="n">
        <f aca="false">C10/C5*100</f>
        <v>77.1148302977042</v>
      </c>
      <c r="D13" s="32" t="n">
        <f aca="false">D10/D5*100</f>
        <v>110.10834609711</v>
      </c>
      <c r="E13" s="32" t="n">
        <f aca="false">E10/E5*100</f>
        <v>101.588776996288</v>
      </c>
      <c r="F13" s="32" t="n">
        <f aca="false">F10/F5*100</f>
        <v>106.172162989747</v>
      </c>
      <c r="G13" s="32" t="n">
        <f aca="false">G10/G5*100</f>
        <v>100.687192819143</v>
      </c>
      <c r="H13" s="32" t="n">
        <f aca="false">H10/H5*100</f>
        <v>95.5781800560848</v>
      </c>
      <c r="I13" s="32" t="n">
        <f aca="false">I10/I5*100</f>
        <v>88.4926687927064</v>
      </c>
      <c r="J13" s="32" t="n">
        <f aca="false">J10/J5*100</f>
        <v>98.8658672113354</v>
      </c>
      <c r="K13" s="32" t="n">
        <f aca="false">K10/K5*100</f>
        <v>127.956595568879</v>
      </c>
      <c r="L13" s="32" t="n">
        <f aca="false">L10/L5*100</f>
        <v>72.8528858622378</v>
      </c>
      <c r="M13" s="32" t="n">
        <f aca="false">M10/M5*100</f>
        <v>86.3860460165148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1" customFormat="true" ht="15" hidden="false" customHeight="true" outlineLevel="0" collapsed="false">
      <c r="A16" s="25" t="s">
        <v>24</v>
      </c>
      <c r="B16" s="26" t="n">
        <f aca="false">B12-B4</f>
        <v>432.44</v>
      </c>
      <c r="C16" s="26" t="n">
        <f aca="false">C12-C4</f>
        <v>-155.668</v>
      </c>
      <c r="D16" s="26" t="n">
        <f aca="false">D12-D4</f>
        <v>3460.834</v>
      </c>
      <c r="E16" s="26" t="n">
        <f aca="false">E12-E4</f>
        <v>4585.486</v>
      </c>
      <c r="F16" s="26" t="n">
        <f aca="false">F12-F4</f>
        <v>6646.698</v>
      </c>
      <c r="G16" s="26" t="n">
        <f aca="false">G12-G4</f>
        <v>6613.14999999999</v>
      </c>
      <c r="H16" s="26" t="n">
        <f aca="false">H12-H4</f>
        <v>7979.28199999999</v>
      </c>
      <c r="I16" s="26" t="n">
        <f aca="false">I12-I4</f>
        <v>9423.762</v>
      </c>
      <c r="J16" s="26" t="n">
        <f aca="false">J12-J4</f>
        <v>12753.842</v>
      </c>
      <c r="K16" s="26" t="n">
        <f aca="false">K12-K4</f>
        <v>16977.192</v>
      </c>
      <c r="L16" s="26" t="n">
        <f aca="false">L12-L4</f>
        <v>17726.002</v>
      </c>
      <c r="M16" s="26" t="n">
        <f aca="false">M12-M4</f>
        <v>18910.672</v>
      </c>
      <c r="N16" s="27" t="n">
        <f aca="false">N12-N4</f>
        <v>113056.28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8" customFormat="true" ht="15" hidden="false" customHeight="true" outlineLevel="0" collapsed="false">
      <c r="A17" s="25" t="s">
        <v>25</v>
      </c>
      <c r="B17" s="26" t="n">
        <f aca="false">SUM(B18:B32)</f>
        <v>9127.468</v>
      </c>
      <c r="C17" s="26" t="n">
        <f aca="false">SUM(C18:C32)</f>
        <v>9127.468</v>
      </c>
      <c r="D17" s="26" t="n">
        <f aca="false">SUM(D18:D32)</f>
        <v>9246.468</v>
      </c>
      <c r="E17" s="26" t="n">
        <f aca="false">SUM(E18:E32)</f>
        <v>9127.468</v>
      </c>
      <c r="F17" s="26" t="n">
        <f aca="false">SUM(F18:F32)</f>
        <v>9127.468</v>
      </c>
      <c r="G17" s="26" t="n">
        <f aca="false">SUM(G18:G32)</f>
        <v>9127.468</v>
      </c>
      <c r="H17" s="26" t="n">
        <f aca="false">SUM(H18:H32)</f>
        <v>7852.36</v>
      </c>
      <c r="I17" s="26" t="n">
        <f aca="false">SUM(I18:I32)</f>
        <v>7852.36</v>
      </c>
      <c r="J17" s="26" t="n">
        <f aca="false">SUM(J18:J32)</f>
        <v>7852.36</v>
      </c>
      <c r="K17" s="26" t="n">
        <f aca="false">SUM(K18:K32)</f>
        <v>7852.36</v>
      </c>
      <c r="L17" s="26" t="n">
        <f aca="false">SUM(L18:L32)</f>
        <v>7852.36</v>
      </c>
      <c r="M17" s="26" t="n">
        <f aca="false">SUM(M18:M32)</f>
        <v>7852.36</v>
      </c>
      <c r="N17" s="27" t="n">
        <f aca="false">SUM(B17:M17)</f>
        <v>101997.968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0"/>
      <c r="Q18" s="23"/>
      <c r="R18" s="41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7</v>
      </c>
      <c r="B19" s="11" t="n">
        <f aca="false">$M$2*1.59</f>
        <v>1145.436</v>
      </c>
      <c r="C19" s="11" t="n">
        <f aca="false">$M$2*1.59</f>
        <v>1145.436</v>
      </c>
      <c r="D19" s="11" t="n">
        <f aca="false">$M$2*1.59</f>
        <v>1145.436</v>
      </c>
      <c r="E19" s="11" t="n">
        <f aca="false">$M$2*1.59</f>
        <v>1145.436</v>
      </c>
      <c r="F19" s="11" t="n">
        <f aca="false">$M$2*1.59</f>
        <v>1145.436</v>
      </c>
      <c r="G19" s="11" t="n">
        <f aca="false">$M$2*1.59</f>
        <v>1145.436</v>
      </c>
      <c r="H19" s="11" t="n">
        <f aca="false">$M$2*1.59</f>
        <v>1145.436</v>
      </c>
      <c r="I19" s="11" t="n">
        <f aca="false">$M$2*1.59</f>
        <v>1145.436</v>
      </c>
      <c r="J19" s="11" t="n">
        <f aca="false">$M$2*1.59</f>
        <v>1145.436</v>
      </c>
      <c r="K19" s="11" t="n">
        <f aca="false">$M$2*1.59</f>
        <v>1145.436</v>
      </c>
      <c r="L19" s="11" t="n">
        <f aca="false">$M$2*1.59</f>
        <v>1145.436</v>
      </c>
      <c r="M19" s="11" t="n">
        <f aca="false">$M$2*1.59</f>
        <v>1145.436</v>
      </c>
      <c r="N19" s="42" t="n">
        <f aca="false">SUM(B19:M19)</f>
        <v>13745.232</v>
      </c>
      <c r="O19" s="13"/>
      <c r="P19" s="43"/>
      <c r="Q19" s="4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8</v>
      </c>
      <c r="B20" s="11" t="n">
        <f aca="false">$M$2*4.75</f>
        <v>3421.9</v>
      </c>
      <c r="C20" s="11" t="n">
        <f aca="false">$M$2*4.75</f>
        <v>3421.9</v>
      </c>
      <c r="D20" s="11" t="n">
        <f aca="false">$M$2*4.75</f>
        <v>3421.9</v>
      </c>
      <c r="E20" s="11" t="n">
        <f aca="false">$M$2*4.75</f>
        <v>3421.9</v>
      </c>
      <c r="F20" s="11" t="n">
        <f aca="false">$M$2*4.75</f>
        <v>3421.9</v>
      </c>
      <c r="G20" s="11" t="n">
        <f aca="false">$M$2*4.75</f>
        <v>3421.9</v>
      </c>
      <c r="H20" s="11" t="n">
        <f aca="false">$M$2*4.75</f>
        <v>3421.9</v>
      </c>
      <c r="I20" s="11" t="n">
        <f aca="false">$M$2*4.75</f>
        <v>3421.9</v>
      </c>
      <c r="J20" s="11" t="n">
        <f aca="false">$M$2*4.75</f>
        <v>3421.9</v>
      </c>
      <c r="K20" s="11" t="n">
        <f aca="false">$M$2*4.75</f>
        <v>3421.9</v>
      </c>
      <c r="L20" s="11" t="n">
        <f aca="false">$M$2*4.75</f>
        <v>3421.9</v>
      </c>
      <c r="M20" s="11" t="n">
        <f aca="false">$M$2*4.75</f>
        <v>3421.9</v>
      </c>
      <c r="N20" s="42" t="n">
        <f aca="false">SUM(B20:M20)</f>
        <v>41062.8</v>
      </c>
      <c r="O20" s="13"/>
      <c r="P20" s="45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29</v>
      </c>
      <c r="B21" s="11" t="n">
        <f aca="false">$M$2*3.06</f>
        <v>2204.424</v>
      </c>
      <c r="C21" s="11" t="n">
        <f aca="false">$M$2*3.06</f>
        <v>2204.424</v>
      </c>
      <c r="D21" s="11" t="n">
        <f aca="false">$M$2*3.06</f>
        <v>2204.424</v>
      </c>
      <c r="E21" s="11" t="n">
        <f aca="false">$M$2*3.06</f>
        <v>2204.424</v>
      </c>
      <c r="F21" s="11" t="n">
        <f aca="false">$M$2*3.06</f>
        <v>2204.424</v>
      </c>
      <c r="G21" s="11" t="n">
        <f aca="false">$M$2*3.06</f>
        <v>2204.424</v>
      </c>
      <c r="H21" s="11" t="n">
        <f aca="false">$M$2*3.06</f>
        <v>2204.424</v>
      </c>
      <c r="I21" s="11" t="n">
        <f aca="false">$M$2*3.06</f>
        <v>2204.424</v>
      </c>
      <c r="J21" s="11" t="n">
        <f aca="false">$M$2*3.06</f>
        <v>2204.424</v>
      </c>
      <c r="K21" s="11" t="n">
        <f aca="false">$M$2*3.06</f>
        <v>2204.424</v>
      </c>
      <c r="L21" s="11" t="n">
        <f aca="false">$M$2*3.06</f>
        <v>2204.424</v>
      </c>
      <c r="M21" s="11" t="n">
        <f aca="false">$M$2*3.06</f>
        <v>2204.424</v>
      </c>
      <c r="N21" s="42" t="n">
        <f aca="false">SUM(B21:M21)</f>
        <v>26453.088</v>
      </c>
      <c r="O21" s="13"/>
      <c r="P21" s="46"/>
      <c r="Q21" s="13"/>
    </row>
    <row r="22" s="1" customFormat="true" ht="15" hidden="false" customHeight="true" outlineLevel="0" collapsed="false">
      <c r="A22" s="11" t="s">
        <v>30</v>
      </c>
      <c r="B22" s="11" t="n">
        <f aca="false">$M$2*1.5</f>
        <v>1080.6</v>
      </c>
      <c r="C22" s="11" t="n">
        <f aca="false">$M$2*1.5</f>
        <v>1080.6</v>
      </c>
      <c r="D22" s="11" t="n">
        <f aca="false">$M$2*1.5</f>
        <v>1080.6</v>
      </c>
      <c r="E22" s="11" t="n">
        <f aca="false">$M$2*1.5</f>
        <v>1080.6</v>
      </c>
      <c r="F22" s="11" t="n">
        <f aca="false">$M$2*1.5</f>
        <v>1080.6</v>
      </c>
      <c r="G22" s="11" t="n">
        <f aca="false">$M$2*1.5</f>
        <v>1080.6</v>
      </c>
      <c r="H22" s="11" t="n">
        <f aca="false">$M$2*1.5</f>
        <v>1080.6</v>
      </c>
      <c r="I22" s="11" t="n">
        <f aca="false">$M$2*1.5</f>
        <v>1080.6</v>
      </c>
      <c r="J22" s="11" t="n">
        <f aca="false">$M$2*1.5</f>
        <v>1080.6</v>
      </c>
      <c r="K22" s="11" t="n">
        <f aca="false">$M$2*1.5</f>
        <v>1080.6</v>
      </c>
      <c r="L22" s="11" t="n">
        <f aca="false">$M$2*1.5</f>
        <v>1080.6</v>
      </c>
      <c r="M22" s="11" t="n">
        <f aca="false">$M$2*1.5</f>
        <v>1080.6</v>
      </c>
      <c r="N22" s="42" t="n">
        <f aca="false">SUM(B22:M22)</f>
        <v>12967.2</v>
      </c>
      <c r="O22" s="13"/>
      <c r="P22" s="47"/>
      <c r="Q22" s="13"/>
    </row>
    <row r="23" s="1" customFormat="true" ht="15" hidden="false" customHeight="true" outlineLevel="0" collapsed="false">
      <c r="A23" s="11" t="s">
        <v>31</v>
      </c>
      <c r="B23" s="11" t="n">
        <f aca="false">$M$2*1.77</f>
        <v>1275.108</v>
      </c>
      <c r="C23" s="11" t="n">
        <f aca="false">$M$2*1.77</f>
        <v>1275.108</v>
      </c>
      <c r="D23" s="11" t="n">
        <f aca="false">$M$2*1.77</f>
        <v>1275.108</v>
      </c>
      <c r="E23" s="11" t="n">
        <f aca="false">$M$2*1.77</f>
        <v>1275.108</v>
      </c>
      <c r="F23" s="11" t="n">
        <f aca="false">$M$2*1.77</f>
        <v>1275.108</v>
      </c>
      <c r="G23" s="11" t="n">
        <f aca="false">$M$2*1.77</f>
        <v>1275.108</v>
      </c>
      <c r="H23" s="11"/>
      <c r="I23" s="11"/>
      <c r="J23" s="11"/>
      <c r="K23" s="11"/>
      <c r="L23" s="11"/>
      <c r="M23" s="11"/>
      <c r="N23" s="42" t="n">
        <f aca="false">SUM(B23:M23)</f>
        <v>7650.648</v>
      </c>
      <c r="O23" s="13"/>
      <c r="P23" s="48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2"/>
      <c r="O24" s="13"/>
      <c r="P24" s="48"/>
      <c r="Q24" s="13"/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2"/>
      <c r="O25" s="13"/>
      <c r="P25" s="48"/>
      <c r="Q25" s="13"/>
    </row>
    <row r="26" s="1" customFormat="true" ht="15" hidden="false" customHeight="true" outlineLevel="0" collapsed="false">
      <c r="A26" s="11" t="s">
        <v>32</v>
      </c>
      <c r="B26" s="11"/>
      <c r="C26" s="11"/>
      <c r="D26" s="11" t="n">
        <v>119</v>
      </c>
      <c r="E26" s="11"/>
      <c r="F26" s="11"/>
      <c r="G26" s="11"/>
      <c r="H26" s="11"/>
      <c r="I26" s="11"/>
      <c r="J26" s="11"/>
      <c r="K26" s="11"/>
      <c r="L26" s="11"/>
      <c r="M26" s="11"/>
      <c r="N26" s="42" t="n">
        <f aca="false">SUM(B26:M26)</f>
        <v>119</v>
      </c>
      <c r="O26" s="13"/>
      <c r="P26" s="48"/>
      <c r="Q26" s="13"/>
    </row>
    <row r="27" s="1" customFormat="true" ht="1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42"/>
      <c r="O27" s="13"/>
      <c r="P27" s="48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42"/>
      <c r="O28" s="13"/>
      <c r="P28" s="43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42"/>
      <c r="O29" s="13"/>
      <c r="P29" s="43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2"/>
      <c r="O30" s="1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3"/>
      <c r="Q32" s="13"/>
    </row>
    <row r="33" customFormat="false" ht="15" hidden="false" customHeight="true" outlineLevel="0" collapsed="false">
      <c r="A33" s="11"/>
      <c r="B33" s="49" t="n">
        <f aca="false">B16-B17</f>
        <v>-8695.028</v>
      </c>
      <c r="C33" s="49" t="n">
        <f aca="false">C16-C17</f>
        <v>-9283.136</v>
      </c>
      <c r="D33" s="49" t="n">
        <f aca="false">D16-D17</f>
        <v>-5785.634</v>
      </c>
      <c r="E33" s="49" t="n">
        <f aca="false">E16-E17</f>
        <v>-4541.982</v>
      </c>
      <c r="F33" s="49" t="n">
        <f aca="false">F16-F17</f>
        <v>-2480.77000000001</v>
      </c>
      <c r="G33" s="49" t="n">
        <f aca="false">G16-G17</f>
        <v>-2514.31800000001</v>
      </c>
      <c r="H33" s="49" t="n">
        <f aca="false">H16-H17</f>
        <v>126.921999999994</v>
      </c>
      <c r="I33" s="49" t="n">
        <f aca="false">I16-I17</f>
        <v>1571.402</v>
      </c>
      <c r="J33" s="49" t="n">
        <f aca="false">J16-J17</f>
        <v>4901.48199999999</v>
      </c>
      <c r="K33" s="49" t="n">
        <f aca="false">K16-K17</f>
        <v>9124.83199999999</v>
      </c>
      <c r="L33" s="49" t="n">
        <f aca="false">L16-L17</f>
        <v>9873.64199999999</v>
      </c>
      <c r="M33" s="50" t="n">
        <f aca="false">M16-M17</f>
        <v>11058.312</v>
      </c>
      <c r="N33" s="51" t="n">
        <f aca="false">N16-N17</f>
        <v>11058.312</v>
      </c>
      <c r="O33" s="13"/>
      <c r="Q33" s="13"/>
    </row>
    <row r="34" customFormat="false" ht="12.75" hidden="false" customHeight="false" outlineLevel="0" collapsed="false">
      <c r="A34" s="49" t="s">
        <v>34</v>
      </c>
      <c r="O34" s="13"/>
      <c r="Q34" s="13"/>
    </row>
    <row r="35" customFormat="false" ht="12.75" hidden="false" customHeight="false" outlineLevel="0" collapsed="false">
      <c r="B35" s="52"/>
      <c r="C35" s="5"/>
      <c r="O35" s="13"/>
    </row>
    <row r="36" customFormat="false" ht="12.75" hidden="false" customHeight="false" outlineLevel="0" collapsed="false">
      <c r="A36" s="53" t="s">
        <v>35</v>
      </c>
      <c r="B36" s="54" t="n">
        <v>16368.63</v>
      </c>
      <c r="C36" s="5"/>
      <c r="O36" s="13"/>
    </row>
    <row r="37" customFormat="false" ht="12.75" hidden="false" customHeight="false" outlineLevel="0" collapsed="false">
      <c r="A37" s="55" t="s">
        <v>36</v>
      </c>
      <c r="B37" s="54" t="n">
        <v>4696.42</v>
      </c>
      <c r="C37" s="5"/>
      <c r="O37" s="13"/>
    </row>
    <row r="38" customFormat="false" ht="12.75" hidden="false" customHeight="false" outlineLevel="0" collapsed="false">
      <c r="A38" s="55" t="s">
        <v>37</v>
      </c>
      <c r="B38" s="54" t="n">
        <v>2507.72</v>
      </c>
      <c r="C38" s="5"/>
      <c r="O38" s="13"/>
    </row>
    <row r="39" customFormat="false" ht="12.75" hidden="false" customHeight="false" outlineLevel="0" collapsed="false">
      <c r="A39" s="55" t="s">
        <v>38</v>
      </c>
      <c r="B39" s="54" t="n">
        <v>10325.66</v>
      </c>
      <c r="C39" s="5"/>
      <c r="O39" s="13"/>
    </row>
    <row r="40" customFormat="false" ht="12.75" hidden="false" customHeight="false" outlineLevel="0" collapsed="false">
      <c r="A40" s="55" t="s">
        <v>39</v>
      </c>
      <c r="B40" s="54" t="n">
        <v>386.74</v>
      </c>
      <c r="C40" s="5"/>
      <c r="O40" s="13"/>
    </row>
    <row r="41" customFormat="false" ht="12.75" hidden="false" customHeight="false" outlineLevel="0" collapsed="false">
      <c r="A41" s="55"/>
      <c r="B41" s="56" t="n">
        <f aca="false">SUM(B36:B40)</f>
        <v>34285.17</v>
      </c>
      <c r="O41" s="13"/>
    </row>
    <row r="42" customFormat="false" ht="12.75" hidden="false" customHeight="false" outlineLevel="0" collapsed="false">
      <c r="D42" s="57"/>
      <c r="E42" s="57"/>
      <c r="F42" s="57"/>
      <c r="O42" s="13"/>
    </row>
    <row r="43" customFormat="false" ht="12.75" hidden="false" customHeight="false" outlineLevel="0" collapsed="false">
      <c r="A43" s="58" t="s">
        <v>40</v>
      </c>
      <c r="D43" s="57" t="s">
        <v>41</v>
      </c>
      <c r="E43" s="57"/>
      <c r="F43" s="57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</sheetData>
  <mergeCells count="4">
    <mergeCell ref="A1:H1"/>
    <mergeCell ref="I1:J1"/>
    <mergeCell ref="D42:F42"/>
    <mergeCell ref="D43:F43"/>
  </mergeCells>
  <printOptions headings="false" gridLines="false" gridLinesSet="true" horizontalCentered="false" verticalCentered="false"/>
  <pageMargins left="0.309722222222222" right="0.170138888888889" top="0.490277777777778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5:33Z</dcterms:modified>
  <cp:revision>0</cp:revision>
  <dc:subject/>
  <dc:title/>
</cp:coreProperties>
</file>