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83А" sheetId="1" state="visible" r:id="rId2"/>
  </sheets>
  <definedNames>
    <definedName function="false" hidden="false" localSheetId="0" name="_xlnm.Print_Area" vbProcedure="false">'Первомайская 83А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Первомайская, 83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замена вводного эл.счетчика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33</v>
      </c>
      <c r="L2" s="9"/>
      <c r="M2" s="9" t="n">
        <f aca="false">K2+L2</f>
        <v>833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3788.99</v>
      </c>
      <c r="C4" s="15" t="n">
        <f aca="false">-B32</f>
        <v>8795.91</v>
      </c>
      <c r="D4" s="15" t="n">
        <f aca="false">-C32</f>
        <v>8078.93</v>
      </c>
      <c r="E4" s="15" t="n">
        <f aca="false">-D32</f>
        <v>5311.67</v>
      </c>
      <c r="F4" s="15" t="n">
        <f aca="false">-E32</f>
        <v>4000.45</v>
      </c>
      <c r="G4" s="15" t="n">
        <f aca="false">-F32</f>
        <v>1662.47</v>
      </c>
      <c r="H4" s="15" t="n">
        <f aca="false">-G32</f>
        <v>3152.44</v>
      </c>
      <c r="I4" s="15" t="n">
        <f aca="false">-H32</f>
        <v>108.720000000003</v>
      </c>
      <c r="J4" s="15" t="n">
        <f aca="false">-I32</f>
        <v>-1434.54</v>
      </c>
      <c r="K4" s="15" t="n">
        <f aca="false">-J32</f>
        <v>-3724.13</v>
      </c>
      <c r="L4" s="15" t="n">
        <f aca="false">-K32</f>
        <v>-8684.08</v>
      </c>
      <c r="M4" s="16" t="n">
        <f aca="false">-L32</f>
        <v>-9091.47</v>
      </c>
      <c r="N4" s="17" t="n">
        <v>3788.9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31089.65</v>
      </c>
      <c r="C5" s="15" t="n">
        <v>36481.54</v>
      </c>
      <c r="D5" s="15" t="n">
        <v>31356.36</v>
      </c>
      <c r="E5" s="15" t="n">
        <v>31855.74</v>
      </c>
      <c r="F5" s="15" t="n">
        <v>33747</v>
      </c>
      <c r="G5" s="15" t="n">
        <v>29230.95</v>
      </c>
      <c r="H5" s="15" t="n">
        <v>31599.61</v>
      </c>
      <c r="I5" s="15" t="n">
        <v>34055.06</v>
      </c>
      <c r="J5" s="15" t="n">
        <v>29756.61</v>
      </c>
      <c r="K5" s="15" t="n">
        <f aca="false">35714.81-1316.7</f>
        <v>34398.11</v>
      </c>
      <c r="L5" s="15" t="n">
        <f aca="false">31978.19-13.09</f>
        <v>31965.1</v>
      </c>
      <c r="M5" s="15" t="n">
        <v>32566.34</v>
      </c>
      <c r="N5" s="22" t="n">
        <f aca="false">SUM(B5:M5)</f>
        <v>388102.07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19052.79</v>
      </c>
      <c r="C6" s="24" t="n">
        <f aca="false">C5-C7</f>
        <v>24444.66</v>
      </c>
      <c r="D6" s="24" t="n">
        <f aca="false">D5-D7</f>
        <v>19319.48</v>
      </c>
      <c r="E6" s="24" t="n">
        <f aca="false">E5-E7</f>
        <v>19818.86</v>
      </c>
      <c r="F6" s="24" t="n">
        <f aca="false">F5-F7</f>
        <v>21710.12</v>
      </c>
      <c r="G6" s="24" t="n">
        <f aca="false">G5-G7</f>
        <v>17194.07</v>
      </c>
      <c r="H6" s="24" t="n">
        <f aca="false">H5-H7</f>
        <v>19562.73</v>
      </c>
      <c r="I6" s="24" t="n">
        <f aca="false">I5-I7</f>
        <v>22018.18</v>
      </c>
      <c r="J6" s="24" t="n">
        <f aca="false">J5-J7</f>
        <v>17719.73</v>
      </c>
      <c r="K6" s="24" t="n">
        <f aca="false">K5-K7</f>
        <v>22357.87</v>
      </c>
      <c r="L6" s="24" t="n">
        <f aca="false">L5-L7</f>
        <v>19941.31</v>
      </c>
      <c r="M6" s="24" t="n">
        <f aca="false">M5-M7</f>
        <v>20529.46</v>
      </c>
      <c r="N6" s="24" t="n">
        <f aca="false">SUM(B6:M6)</f>
        <v>243669.2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v>12036.86</v>
      </c>
      <c r="C7" s="26" t="n">
        <f aca="false">10712.39+1324.49</f>
        <v>12036.88</v>
      </c>
      <c r="D7" s="26" t="n">
        <f aca="false">10712.39+1324.49</f>
        <v>12036.88</v>
      </c>
      <c r="E7" s="26" t="n">
        <f aca="false">10712.39+1324.49</f>
        <v>12036.88</v>
      </c>
      <c r="F7" s="26" t="n">
        <f aca="false">10712.39+1324.49</f>
        <v>12036.88</v>
      </c>
      <c r="G7" s="26" t="n">
        <f aca="false">10712.39+1324.49</f>
        <v>12036.88</v>
      </c>
      <c r="H7" s="26" t="n">
        <f aca="false">10712.39+1324.49</f>
        <v>12036.88</v>
      </c>
      <c r="I7" s="26" t="n">
        <f aca="false">10712.39+1324.49</f>
        <v>12036.88</v>
      </c>
      <c r="J7" s="26" t="n">
        <f aca="false">10712.39+1324.49</f>
        <v>12036.88</v>
      </c>
      <c r="K7" s="26" t="n">
        <f aca="false">10712.39+1324.49-7.9-0.98+12.24</f>
        <v>12040.24</v>
      </c>
      <c r="L7" s="26" t="n">
        <f aca="false">10712.39-13.09+1324.49</f>
        <v>12023.79</v>
      </c>
      <c r="M7" s="26" t="n">
        <f aca="false">10712.39+1324.49</f>
        <v>12036.88</v>
      </c>
      <c r="N7" s="27" t="n">
        <f aca="false">SUM(B7:M7)</f>
        <v>144432.8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5.95" hidden="false" customHeight="true" outlineLevel="0" collapsed="false">
      <c r="A9" s="30" t="s">
        <v>21</v>
      </c>
      <c r="B9" s="31" t="n">
        <f aca="false">B10+B14</f>
        <v>23565.87</v>
      </c>
      <c r="C9" s="31" t="n">
        <f aca="false">C10+C14</f>
        <v>33387.3</v>
      </c>
      <c r="D9" s="31" t="n">
        <f aca="false">D10+D14</f>
        <v>38610.35</v>
      </c>
      <c r="E9" s="31" t="n">
        <f aca="false">E10+E14</f>
        <v>31503.74</v>
      </c>
      <c r="F9" s="31" t="n">
        <f aca="false">F10+F14</f>
        <v>34235.2</v>
      </c>
      <c r="G9" s="31" t="n">
        <f aca="false">G10+G14</f>
        <v>25628.26</v>
      </c>
      <c r="H9" s="31" t="n">
        <f aca="false">H10+H14</f>
        <v>29791.79</v>
      </c>
      <c r="I9" s="31" t="n">
        <f aca="false">I10+I14</f>
        <v>29683.49</v>
      </c>
      <c r="J9" s="31" t="n">
        <f aca="false">J10+J14</f>
        <v>33361.17</v>
      </c>
      <c r="K9" s="31" t="n">
        <f aca="false">K10+K14</f>
        <v>31836.48</v>
      </c>
      <c r="L9" s="31" t="n">
        <f aca="false">L10+L14</f>
        <v>34929.47</v>
      </c>
      <c r="M9" s="31" t="n">
        <f aca="false">M10+M14</f>
        <v>32382.6</v>
      </c>
      <c r="N9" s="31" t="n">
        <f aca="false">M9+L9+K9+J9+I9+H9+G9+F9+E9+D9+C9+B9</f>
        <v>378915.72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23565.87</v>
      </c>
      <c r="C10" s="15" t="n">
        <v>33387.3</v>
      </c>
      <c r="D10" s="15" t="n">
        <v>38610.35</v>
      </c>
      <c r="E10" s="15" t="n">
        <v>31503.74</v>
      </c>
      <c r="F10" s="15" t="n">
        <v>34235.2</v>
      </c>
      <c r="G10" s="15" t="n">
        <v>25628.26</v>
      </c>
      <c r="H10" s="15" t="n">
        <v>29791.79</v>
      </c>
      <c r="I10" s="15" t="n">
        <v>29683.49</v>
      </c>
      <c r="J10" s="15" t="n">
        <v>33361.17</v>
      </c>
      <c r="K10" s="15" t="n">
        <v>31836.48</v>
      </c>
      <c r="L10" s="15" t="n">
        <v>34929.47</v>
      </c>
      <c r="M10" s="15" t="n">
        <v>32382.6</v>
      </c>
      <c r="N10" s="15" t="n">
        <f aca="false">M10+L10+K10+J10+I10+H10+G10+F10+E10+D10+C10+B10</f>
        <v>378915.7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34" t="s">
        <v>19</v>
      </c>
      <c r="B11" s="34" t="n">
        <f aca="false">B10-B12</f>
        <v>18018.68</v>
      </c>
      <c r="C11" s="34" t="n">
        <f aca="false">C10-C12</f>
        <v>22116.21</v>
      </c>
      <c r="D11" s="34" t="n">
        <f aca="false">D10-D12</f>
        <v>25288.98</v>
      </c>
      <c r="E11" s="34" t="n">
        <f aca="false">E10-E12</f>
        <v>19638.41</v>
      </c>
      <c r="F11" s="34" t="n">
        <f aca="false">F10-F12</f>
        <v>21343.11</v>
      </c>
      <c r="G11" s="34" t="n">
        <f aca="false">G10-G12</f>
        <v>16564.12</v>
      </c>
      <c r="H11" s="34" t="n">
        <f aca="false">H10-H12</f>
        <v>17668.37</v>
      </c>
      <c r="I11" s="34" t="n">
        <f aca="false">I10-I12</f>
        <v>19060.53</v>
      </c>
      <c r="J11" s="34" t="n">
        <f aca="false">J10-J12</f>
        <v>21991.88</v>
      </c>
      <c r="K11" s="34" t="n">
        <f aca="false">K10-K12</f>
        <v>17796.83</v>
      </c>
      <c r="L11" s="34" t="n">
        <f aca="false">L10-L12</f>
        <v>23442.38</v>
      </c>
      <c r="M11" s="34" t="n">
        <f aca="false">M10-M12</f>
        <v>19826.53</v>
      </c>
      <c r="N11" s="34" t="n">
        <f aca="false">N10-N12</f>
        <v>242756.0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v>5547.19</v>
      </c>
      <c r="C12" s="26" t="n">
        <f aca="false">11121.94+149.15</f>
        <v>11271.09</v>
      </c>
      <c r="D12" s="26" t="n">
        <f aca="false">11853.78+1467.59</f>
        <v>13321.37</v>
      </c>
      <c r="E12" s="26" t="n">
        <f aca="false">10601.42+1263.91</f>
        <v>11865.33</v>
      </c>
      <c r="F12" s="26" t="n">
        <f aca="false">11473.51+1418.58</f>
        <v>12892.09</v>
      </c>
      <c r="G12" s="26" t="n">
        <f aca="false">8066.75+997.39</f>
        <v>9064.14</v>
      </c>
      <c r="H12" s="26" t="n">
        <f aca="false">10778.51+1332.67+12.24</f>
        <v>12123.42</v>
      </c>
      <c r="I12" s="26" t="n">
        <f aca="false">9454.06+1168.9</f>
        <v>10622.96</v>
      </c>
      <c r="J12" s="26" t="n">
        <f aca="false">10118.26+1251.03</f>
        <v>11369.29</v>
      </c>
      <c r="K12" s="26" t="n">
        <f aca="false">12494.78+1544.87</f>
        <v>14039.65</v>
      </c>
      <c r="L12" s="26" t="n">
        <f aca="false">10223.09+1264</f>
        <v>11487.09</v>
      </c>
      <c r="M12" s="26" t="n">
        <f aca="false">11173.02+1383.05</f>
        <v>12556.07</v>
      </c>
      <c r="N12" s="27" t="n">
        <f aca="false">SUM(B12:M12)</f>
        <v>136159.6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0" customFormat="true" ht="15.95" hidden="false" customHeight="true" outlineLevel="0" collapsed="false">
      <c r="A13" s="35" t="s">
        <v>23</v>
      </c>
      <c r="B13" s="35" t="n">
        <f aca="false">B10/B5*100</f>
        <v>75.7997275620665</v>
      </c>
      <c r="C13" s="35" t="n">
        <f aca="false">C10/C5*100</f>
        <v>91.5183405086518</v>
      </c>
      <c r="D13" s="35" t="n">
        <f aca="false">D10/D5*100</f>
        <v>123.134030863276</v>
      </c>
      <c r="E13" s="35" t="n">
        <f aca="false">E10/E5*100</f>
        <v>98.8950186057521</v>
      </c>
      <c r="F13" s="35" t="n">
        <f aca="false">F10/F5*100</f>
        <v>101.446647109373</v>
      </c>
      <c r="G13" s="35" t="n">
        <f aca="false">G10/G5*100</f>
        <v>87.6750841146114</v>
      </c>
      <c r="H13" s="35" t="n">
        <f aca="false">H10/H5*100</f>
        <v>94.2789800253864</v>
      </c>
      <c r="I13" s="35" t="n">
        <f aca="false">I10/I5*100</f>
        <v>87.1632291941344</v>
      </c>
      <c r="J13" s="35" t="n">
        <v>1251.03</v>
      </c>
      <c r="K13" s="35" t="n">
        <f aca="false">K10/K5*100</f>
        <v>92.5529920103168</v>
      </c>
      <c r="L13" s="35" t="n">
        <f aca="false">L10/L5*100</f>
        <v>109.273770455903</v>
      </c>
      <c r="M13" s="35" t="n">
        <f aca="false">M10/M5*100</f>
        <v>99.4357978206946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4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4</v>
      </c>
      <c r="B16" s="26" t="n">
        <f aca="false">B12-B4</f>
        <v>1758.2</v>
      </c>
      <c r="C16" s="26" t="n">
        <f aca="false">C12-C4</f>
        <v>2475.18</v>
      </c>
      <c r="D16" s="26" t="n">
        <f aca="false">D12-D4</f>
        <v>5242.44</v>
      </c>
      <c r="E16" s="26" t="n">
        <f aca="false">E12-E4</f>
        <v>6553.66</v>
      </c>
      <c r="F16" s="26" t="n">
        <f aca="false">F12-F4</f>
        <v>8891.64</v>
      </c>
      <c r="G16" s="26" t="n">
        <f aca="false">G12-G4</f>
        <v>7401.67</v>
      </c>
      <c r="H16" s="26" t="n">
        <f aca="false">H12-H4</f>
        <v>8970.98</v>
      </c>
      <c r="I16" s="26" t="n">
        <f aca="false">I12-I4</f>
        <v>10514.24</v>
      </c>
      <c r="J16" s="26" t="n">
        <f aca="false">J12-J4</f>
        <v>12803.83</v>
      </c>
      <c r="K16" s="26" t="n">
        <f aca="false">K12-K4</f>
        <v>17763.78</v>
      </c>
      <c r="L16" s="26" t="n">
        <f aca="false">L12-L4</f>
        <v>20171.17</v>
      </c>
      <c r="M16" s="26" t="n">
        <f aca="false">M12-M4</f>
        <v>21647.54</v>
      </c>
      <c r="N16" s="27" t="n">
        <f aca="false">N12-N4</f>
        <v>132370.7</v>
      </c>
      <c r="O16" s="42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8" customFormat="true" ht="15.95" hidden="false" customHeight="true" outlineLevel="0" collapsed="false">
      <c r="A17" s="25" t="s">
        <v>25</v>
      </c>
      <c r="B17" s="26" t="n">
        <f aca="false">SUM(B18:B31)</f>
        <v>10554.11</v>
      </c>
      <c r="C17" s="26" t="n">
        <f aca="false">SUM(C18:C31)</f>
        <v>10554.11</v>
      </c>
      <c r="D17" s="26" t="n">
        <f aca="false">SUM(D18:D31)</f>
        <v>10554.11</v>
      </c>
      <c r="E17" s="26" t="n">
        <f aca="false">SUM(E18:E31)</f>
        <v>10554.11</v>
      </c>
      <c r="F17" s="26" t="n">
        <f aca="false">SUM(F18:F31)</f>
        <v>10554.11</v>
      </c>
      <c r="G17" s="26" t="n">
        <f aca="false">SUM(G18:G31)</f>
        <v>10554.11</v>
      </c>
      <c r="H17" s="26" t="n">
        <f aca="false">SUM(H18:H31)</f>
        <v>9079.7</v>
      </c>
      <c r="I17" s="26" t="n">
        <f aca="false">SUM(I18:I31)</f>
        <v>9079.7</v>
      </c>
      <c r="J17" s="26" t="n">
        <f aca="false">SUM(J18:J31)</f>
        <v>9079.7</v>
      </c>
      <c r="K17" s="26" t="n">
        <f aca="false">SUM(K18:K31)</f>
        <v>9079.7</v>
      </c>
      <c r="L17" s="26" t="n">
        <f aca="false">SUM(L18:L31)</f>
        <v>11079.7</v>
      </c>
      <c r="M17" s="26" t="n">
        <f aca="false">SUM(M18:M31)</f>
        <v>9079.7</v>
      </c>
      <c r="N17" s="27" t="n">
        <f aca="false">SUM(B17:M17)</f>
        <v>119802.86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1324.47</v>
      </c>
      <c r="C19" s="11" t="n">
        <f aca="false">$M$2*1.59</f>
        <v>1324.47</v>
      </c>
      <c r="D19" s="11" t="n">
        <f aca="false">$M$2*1.59</f>
        <v>1324.47</v>
      </c>
      <c r="E19" s="11" t="n">
        <f aca="false">$M$2*1.59</f>
        <v>1324.47</v>
      </c>
      <c r="F19" s="11" t="n">
        <f aca="false">$M$2*1.59</f>
        <v>1324.47</v>
      </c>
      <c r="G19" s="11" t="n">
        <f aca="false">$M$2*1.59</f>
        <v>1324.47</v>
      </c>
      <c r="H19" s="11" t="n">
        <f aca="false">$M$2*1.59</f>
        <v>1324.47</v>
      </c>
      <c r="I19" s="11" t="n">
        <f aca="false">$M$2*1.59</f>
        <v>1324.47</v>
      </c>
      <c r="J19" s="11" t="n">
        <f aca="false">$M$2*1.59</f>
        <v>1324.47</v>
      </c>
      <c r="K19" s="11" t="n">
        <f aca="false">$M$2*1.59</f>
        <v>1324.47</v>
      </c>
      <c r="L19" s="11" t="n">
        <f aca="false">$M$2*1.59</f>
        <v>1324.47</v>
      </c>
      <c r="M19" s="11" t="n">
        <f aca="false">$M$2*1.59</f>
        <v>1324.47</v>
      </c>
      <c r="N19" s="31" t="n">
        <f aca="false">SUM(B19:M19)</f>
        <v>15893.64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4.75</f>
        <v>3956.75</v>
      </c>
      <c r="C20" s="11" t="n">
        <f aca="false">$M$2*4.75</f>
        <v>3956.75</v>
      </c>
      <c r="D20" s="11" t="n">
        <f aca="false">$M$2*4.75</f>
        <v>3956.75</v>
      </c>
      <c r="E20" s="11" t="n">
        <f aca="false">$M$2*4.75</f>
        <v>3956.75</v>
      </c>
      <c r="F20" s="11" t="n">
        <f aca="false">$M$2*4.75</f>
        <v>3956.75</v>
      </c>
      <c r="G20" s="11" t="n">
        <f aca="false">$M$2*4.75</f>
        <v>3956.75</v>
      </c>
      <c r="H20" s="11" t="n">
        <f aca="false">$M$2*4.75</f>
        <v>3956.75</v>
      </c>
      <c r="I20" s="11" t="n">
        <f aca="false">$M$2*4.75</f>
        <v>3956.75</v>
      </c>
      <c r="J20" s="11" t="n">
        <f aca="false">$M$2*4.75</f>
        <v>3956.75</v>
      </c>
      <c r="K20" s="11" t="n">
        <f aca="false">$M$2*4.75</f>
        <v>3956.75</v>
      </c>
      <c r="L20" s="11" t="n">
        <f aca="false">$M$2*4.75</f>
        <v>3956.75</v>
      </c>
      <c r="M20" s="11" t="n">
        <f aca="false">$M$2*4.75</f>
        <v>3956.75</v>
      </c>
      <c r="N20" s="31" t="n">
        <f aca="false">SUM(B20:M20)</f>
        <v>47481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2548.98</v>
      </c>
      <c r="C21" s="11" t="n">
        <f aca="false">$M$2*3.06</f>
        <v>2548.98</v>
      </c>
      <c r="D21" s="11" t="n">
        <f aca="false">$M$2*3.06</f>
        <v>2548.98</v>
      </c>
      <c r="E21" s="11" t="n">
        <f aca="false">$M$2*3.06</f>
        <v>2548.98</v>
      </c>
      <c r="F21" s="11" t="n">
        <f aca="false">$M$2*3.06</f>
        <v>2548.98</v>
      </c>
      <c r="G21" s="11" t="n">
        <f aca="false">$M$2*3.06</f>
        <v>2548.98</v>
      </c>
      <c r="H21" s="11" t="n">
        <f aca="false">$M$2*3.06</f>
        <v>2548.98</v>
      </c>
      <c r="I21" s="11" t="n">
        <f aca="false">$M$2*3.06</f>
        <v>2548.98</v>
      </c>
      <c r="J21" s="11" t="n">
        <f aca="false">$M$2*3.06</f>
        <v>2548.98</v>
      </c>
      <c r="K21" s="11" t="n">
        <f aca="false">$M$2*3.06</f>
        <v>2548.98</v>
      </c>
      <c r="L21" s="11" t="n">
        <f aca="false">$M$2*3.06</f>
        <v>2548.98</v>
      </c>
      <c r="M21" s="11" t="n">
        <f aca="false">$M$2*3.06</f>
        <v>2548.98</v>
      </c>
      <c r="N21" s="31" t="n">
        <f aca="false">SUM(B21:M21)</f>
        <v>30587.76</v>
      </c>
      <c r="O21" s="13"/>
      <c r="P21" s="48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1249.5</v>
      </c>
      <c r="C22" s="11" t="n">
        <f aca="false">$M$2*1.5</f>
        <v>1249.5</v>
      </c>
      <c r="D22" s="11" t="n">
        <f aca="false">$M$2*1.5</f>
        <v>1249.5</v>
      </c>
      <c r="E22" s="11" t="n">
        <f aca="false">$M$2*1.5</f>
        <v>1249.5</v>
      </c>
      <c r="F22" s="11" t="n">
        <f aca="false">$M$2*1.5</f>
        <v>1249.5</v>
      </c>
      <c r="G22" s="11" t="n">
        <f aca="false">$M$2*1.5</f>
        <v>1249.5</v>
      </c>
      <c r="H22" s="11" t="n">
        <f aca="false">$M$2*1.5</f>
        <v>1249.5</v>
      </c>
      <c r="I22" s="11" t="n">
        <f aca="false">$M$2*1.5</f>
        <v>1249.5</v>
      </c>
      <c r="J22" s="11" t="n">
        <f aca="false">$M$2*1.5</f>
        <v>1249.5</v>
      </c>
      <c r="K22" s="11" t="n">
        <f aca="false">$M$2*1.5</f>
        <v>1249.5</v>
      </c>
      <c r="L22" s="11" t="n">
        <f aca="false">$M$2*1.5</f>
        <v>1249.5</v>
      </c>
      <c r="M22" s="11" t="n">
        <f aca="false">$M$2*1.5</f>
        <v>1249.5</v>
      </c>
      <c r="N22" s="31" t="n">
        <f aca="false">SUM(B22:M22)</f>
        <v>14994</v>
      </c>
      <c r="O22" s="13"/>
      <c r="P22" s="49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1474.41</v>
      </c>
      <c r="C23" s="11" t="n">
        <f aca="false">$M$2*1.77</f>
        <v>1474.41</v>
      </c>
      <c r="D23" s="11" t="n">
        <f aca="false">$M$2*1.77</f>
        <v>1474.41</v>
      </c>
      <c r="E23" s="11" t="n">
        <f aca="false">$M$2*1.77</f>
        <v>1474.41</v>
      </c>
      <c r="F23" s="11" t="n">
        <f aca="false">$M$2*1.77</f>
        <v>1474.41</v>
      </c>
      <c r="G23" s="11" t="n">
        <f aca="false">$M$2*1.77</f>
        <v>1474.41</v>
      </c>
      <c r="H23" s="11"/>
      <c r="I23" s="11"/>
      <c r="J23" s="11"/>
      <c r="K23" s="11"/>
      <c r="L23" s="11"/>
      <c r="M23" s="11"/>
      <c r="N23" s="31" t="n">
        <f aca="false">SUM(B23:M23)</f>
        <v>8846.46</v>
      </c>
      <c r="O23" s="13"/>
      <c r="P23" s="50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1"/>
      <c r="O24" s="13"/>
      <c r="P24" s="50"/>
      <c r="Q24" s="13"/>
    </row>
    <row r="25" s="1" customFormat="true" ht="15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1"/>
      <c r="O25" s="13"/>
      <c r="P25" s="50"/>
      <c r="Q25" s="13"/>
    </row>
    <row r="26" s="1" customFormat="true" ht="15.95" hidden="false" customHeight="tru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1"/>
      <c r="O26" s="13"/>
      <c r="P26" s="50"/>
      <c r="Q26" s="13"/>
    </row>
    <row r="27" s="1" customFormat="true" ht="15.95" hidden="false" customHeight="true" outlineLevel="0" collapsed="false">
      <c r="A27" s="11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2000</v>
      </c>
      <c r="M27" s="11"/>
      <c r="N27" s="31" t="n">
        <f aca="false">SUM(B27:M27)</f>
        <v>2000</v>
      </c>
      <c r="O27" s="13"/>
      <c r="P27" s="50"/>
      <c r="Q27" s="13"/>
    </row>
    <row r="28" s="1" customFormat="true" ht="15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1"/>
      <c r="O28" s="13"/>
      <c r="P28" s="50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1"/>
      <c r="O29" s="13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1"/>
      <c r="O30" s="13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1"/>
      <c r="O31" s="13"/>
      <c r="Q31" s="13"/>
    </row>
    <row r="32" customFormat="false" ht="15.95" hidden="false" customHeight="true" outlineLevel="0" collapsed="false">
      <c r="A32" s="51" t="s">
        <v>34</v>
      </c>
      <c r="B32" s="51" t="n">
        <f aca="false">B16-B17</f>
        <v>-8795.91</v>
      </c>
      <c r="C32" s="51" t="n">
        <f aca="false">C16-C17</f>
        <v>-8078.93</v>
      </c>
      <c r="D32" s="51" t="n">
        <f aca="false">D16-D17</f>
        <v>-5311.67</v>
      </c>
      <c r="E32" s="51" t="n">
        <f aca="false">E16-E17</f>
        <v>-4000.45</v>
      </c>
      <c r="F32" s="51" t="n">
        <f aca="false">F16-F17</f>
        <v>-1662.47</v>
      </c>
      <c r="G32" s="51" t="n">
        <f aca="false">G16-G17</f>
        <v>-3152.44</v>
      </c>
      <c r="H32" s="51" t="n">
        <f aca="false">H16-H17</f>
        <v>-108.720000000003</v>
      </c>
      <c r="I32" s="51" t="n">
        <f aca="false">I16-I17</f>
        <v>1434.54</v>
      </c>
      <c r="J32" s="51" t="n">
        <f aca="false">J16-J17</f>
        <v>3724.13</v>
      </c>
      <c r="K32" s="51" t="n">
        <f aca="false">K16-K17</f>
        <v>8684.08</v>
      </c>
      <c r="L32" s="51" t="n">
        <f aca="false">L16-L17</f>
        <v>9091.47</v>
      </c>
      <c r="M32" s="51" t="n">
        <f aca="false">M16-M17</f>
        <v>12567.84</v>
      </c>
      <c r="N32" s="51" t="n">
        <f aca="false">N16-N17</f>
        <v>12567.84</v>
      </c>
      <c r="O32" s="13"/>
      <c r="Q32" s="13"/>
    </row>
    <row r="33" customFormat="false" ht="12.75" hidden="false" customHeight="false" outlineLevel="0" collapsed="false">
      <c r="O33" s="13"/>
      <c r="Q33" s="13"/>
    </row>
    <row r="34" customFormat="false" ht="12.75" hidden="false" customHeight="false" outlineLevel="0" collapsed="false">
      <c r="A34" s="52" t="s">
        <v>35</v>
      </c>
      <c r="B34" s="53"/>
      <c r="C34" s="5"/>
      <c r="O34" s="13"/>
    </row>
    <row r="35" customFormat="false" ht="12.75" hidden="false" customHeight="false" outlineLevel="0" collapsed="false">
      <c r="A35" s="54" t="s">
        <v>36</v>
      </c>
      <c r="B35" s="55" t="n">
        <v>3110.72</v>
      </c>
      <c r="C35" s="5"/>
      <c r="O35" s="13"/>
    </row>
    <row r="36" customFormat="false" ht="12.75" hidden="false" customHeight="false" outlineLevel="0" collapsed="false">
      <c r="A36" s="54" t="s">
        <v>37</v>
      </c>
      <c r="B36" s="55" t="n">
        <v>4181.52</v>
      </c>
      <c r="C36" s="5"/>
      <c r="O36" s="13"/>
    </row>
    <row r="37" customFormat="false" ht="12.75" hidden="false" customHeight="false" outlineLevel="0" collapsed="false">
      <c r="A37" s="54" t="s">
        <v>38</v>
      </c>
      <c r="B37" s="55" t="n">
        <v>2806.49</v>
      </c>
      <c r="C37" s="5"/>
      <c r="O37" s="13"/>
    </row>
    <row r="38" customFormat="false" ht="12.75" hidden="false" customHeight="false" outlineLevel="0" collapsed="false">
      <c r="A38" s="54" t="s">
        <v>39</v>
      </c>
      <c r="B38" s="55" t="n">
        <v>9267.02</v>
      </c>
      <c r="C38" s="5"/>
      <c r="O38" s="13"/>
    </row>
    <row r="39" customFormat="false" ht="12.75" hidden="false" customHeight="false" outlineLevel="0" collapsed="false">
      <c r="A39" s="54" t="s">
        <v>40</v>
      </c>
      <c r="B39" s="55" t="n">
        <v>220.78</v>
      </c>
      <c r="C39" s="5"/>
      <c r="O39" s="13"/>
    </row>
    <row r="40" customFormat="false" ht="12.75" hidden="false" customHeight="false" outlineLevel="0" collapsed="false">
      <c r="B40" s="56" t="n">
        <f aca="false">SUM(B35:B39)</f>
        <v>19586.53</v>
      </c>
      <c r="O40" s="13"/>
    </row>
    <row r="41" customFormat="false" ht="12.75" hidden="false" customHeight="false" outlineLevel="0" collapsed="false">
      <c r="A41" s="57" t="s">
        <v>41</v>
      </c>
      <c r="D41" s="58"/>
      <c r="E41" s="58"/>
      <c r="F41" s="58"/>
      <c r="O41" s="13"/>
    </row>
    <row r="42" customFormat="false" ht="12.75" hidden="false" customHeight="false" outlineLevel="0" collapsed="false">
      <c r="E42" s="58" t="s">
        <v>42</v>
      </c>
      <c r="F42" s="58"/>
      <c r="G42" s="58"/>
      <c r="O42" s="13"/>
    </row>
    <row r="43" customFormat="false" ht="12.75" hidden="false" customHeight="false" outlineLevel="0" collapsed="false">
      <c r="O43" s="13"/>
    </row>
    <row r="44" customFormat="false" ht="12.75" hidden="false" customHeight="false" outlineLevel="0" collapsed="false">
      <c r="O44" s="13"/>
    </row>
  </sheetData>
  <mergeCells count="4">
    <mergeCell ref="A1:H1"/>
    <mergeCell ref="I1:J1"/>
    <mergeCell ref="D41:F41"/>
    <mergeCell ref="E42:G42"/>
  </mergeCells>
  <printOptions headings="false" gridLines="false" gridLinesSet="true" horizontalCentered="false" verticalCentered="false"/>
  <pageMargins left="0.479861111111111" right="0.157638888888889" top="0.490277777777778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58:28Z</dcterms:modified>
  <cp:revision>0</cp:revision>
  <dc:subject/>
  <dc:title/>
</cp:coreProperties>
</file>