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3Б" sheetId="1" state="visible" r:id="rId2"/>
  </sheets>
  <definedNames>
    <definedName function="false" hidden="false" localSheetId="0" name="_xlnm.Print_Area" vbProcedure="false">'Первомайская 83Б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Первомайская, 83 Б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системы электроснабжения</t>
  </si>
  <si>
    <t xml:space="preserve">Остаток финансовых средств на конец года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9" activeCellId="0" sqref="N19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38.8</v>
      </c>
      <c r="L2" s="9"/>
      <c r="M2" s="9" t="n">
        <f aca="false">K2+L2</f>
        <v>838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5801.82</v>
      </c>
      <c r="C4" s="15" t="n">
        <f aca="false">-B34</f>
        <v>9010.442</v>
      </c>
      <c r="D4" s="15" t="n">
        <f aca="false">-C34</f>
        <v>8051.084</v>
      </c>
      <c r="E4" s="15" t="n">
        <f aca="false">-D34</f>
        <v>7375.866</v>
      </c>
      <c r="F4" s="15" t="n">
        <f aca="false">-E34</f>
        <v>4564.718</v>
      </c>
      <c r="G4" s="15" t="n">
        <f aca="false">-F34</f>
        <v>3526.92000000001</v>
      </c>
      <c r="H4" s="15" t="n">
        <f aca="false">-G34</f>
        <v>3153.48200000001</v>
      </c>
      <c r="I4" s="15" t="n">
        <f aca="false">-H34</f>
        <v>161.778000000006</v>
      </c>
      <c r="J4" s="15" t="n">
        <f aca="false">-I34</f>
        <v>-2856.90599999999</v>
      </c>
      <c r="K4" s="15" t="n">
        <f aca="false">-J34</f>
        <v>-5279.73999999999</v>
      </c>
      <c r="L4" s="15" t="n">
        <f aca="false">-K34</f>
        <v>-7835.93399999999</v>
      </c>
      <c r="M4" s="16" t="n">
        <f aca="false">-L34</f>
        <v>-10414.918</v>
      </c>
      <c r="N4" s="17" t="n">
        <v>5801.8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31927.34</v>
      </c>
      <c r="C5" s="15" t="n">
        <v>36545.49</v>
      </c>
      <c r="D5" s="15" t="n">
        <v>30903.26</v>
      </c>
      <c r="E5" s="15" t="n">
        <v>33374.14</v>
      </c>
      <c r="F5" s="15" t="n">
        <v>33370.17</v>
      </c>
      <c r="G5" s="15" t="n">
        <v>26552.78</v>
      </c>
      <c r="H5" s="15" t="n">
        <v>32042.59</v>
      </c>
      <c r="I5" s="15" t="n">
        <v>30080.83</v>
      </c>
      <c r="J5" s="15" t="n">
        <v>31428.19</v>
      </c>
      <c r="K5" s="15" t="n">
        <v>30595.25</v>
      </c>
      <c r="L5" s="15" t="n">
        <v>32223.79</v>
      </c>
      <c r="M5" s="15" t="n">
        <f aca="false">31005.34-420</f>
        <v>30585.34</v>
      </c>
      <c r="N5" s="22" t="n">
        <f aca="false">SUM(B5:M5)</f>
        <v>379629.1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21467.49</v>
      </c>
      <c r="C6" s="24" t="n">
        <f aca="false">C5-C7</f>
        <v>26119.13</v>
      </c>
      <c r="D6" s="24" t="n">
        <f aca="false">D5-D7</f>
        <v>20443.42</v>
      </c>
      <c r="E6" s="24" t="n">
        <f aca="false">E5-E7</f>
        <v>22914.3</v>
      </c>
      <c r="F6" s="24" t="n">
        <f aca="false">F5-F7</f>
        <v>22910.33</v>
      </c>
      <c r="G6" s="24" t="n">
        <f aca="false">G5-G7</f>
        <v>16092.94</v>
      </c>
      <c r="H6" s="24" t="n">
        <f aca="false">H5-H7</f>
        <v>21582.75</v>
      </c>
      <c r="I6" s="24" t="n">
        <f aca="false">I5-I7</f>
        <v>19620.99</v>
      </c>
      <c r="J6" s="24" t="n">
        <f aca="false">J5-J7</f>
        <v>20968.35</v>
      </c>
      <c r="K6" s="24" t="n">
        <f aca="false">K5-K7</f>
        <v>20135.41</v>
      </c>
      <c r="L6" s="24" t="n">
        <f aca="false">L5-L7</f>
        <v>21763.95</v>
      </c>
      <c r="M6" s="24" t="n">
        <f aca="false">M5-M7</f>
        <v>20259.51</v>
      </c>
      <c r="N6" s="24" t="n">
        <f aca="false">SUM(B6:M6)</f>
        <v>254278.5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10459.85</v>
      </c>
      <c r="C7" s="26" t="n">
        <f aca="false">9126.13-29.21+1333.71-4.27</f>
        <v>10426.36</v>
      </c>
      <c r="D7" s="26" t="n">
        <f aca="false">9126.13+1333.71</f>
        <v>10459.84</v>
      </c>
      <c r="E7" s="26" t="n">
        <f aca="false">9126.13+1333.71</f>
        <v>10459.84</v>
      </c>
      <c r="F7" s="26" t="n">
        <f aca="false">9126.13+1333.71</f>
        <v>10459.84</v>
      </c>
      <c r="G7" s="26" t="n">
        <f aca="false">9126.13+1333.71</f>
        <v>10459.84</v>
      </c>
      <c r="H7" s="26" t="n">
        <f aca="false">9126.13+1333.71</f>
        <v>10459.84</v>
      </c>
      <c r="I7" s="26" t="n">
        <f aca="false">9126.13+1333.71</f>
        <v>10459.84</v>
      </c>
      <c r="J7" s="26" t="n">
        <f aca="false">9126.13+1333.71</f>
        <v>10459.84</v>
      </c>
      <c r="K7" s="26" t="n">
        <f aca="false">9126.13+1333.71</f>
        <v>10459.84</v>
      </c>
      <c r="L7" s="26" t="n">
        <f aca="false">9126.13+1333.71</f>
        <v>10459.84</v>
      </c>
      <c r="M7" s="26" t="n">
        <f aca="false">9126.13-116.92+1333.71-17.09</f>
        <v>10325.83</v>
      </c>
      <c r="N7" s="27" t="n">
        <f aca="false">SUM(B7:M7)</f>
        <v>125350.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.95" hidden="false" customHeight="true" outlineLevel="0" collapsed="false">
      <c r="A9" s="14" t="s">
        <v>21</v>
      </c>
      <c r="B9" s="15" t="n">
        <f aca="false">B10+B14</f>
        <v>24795.28</v>
      </c>
      <c r="C9" s="15" t="n">
        <f aca="false">C10+C14</f>
        <v>31117.82</v>
      </c>
      <c r="D9" s="15" t="n">
        <f aca="false">D10+D14</f>
        <v>33522.36</v>
      </c>
      <c r="E9" s="15" t="n">
        <f aca="false">E10+E14</f>
        <v>34705.75</v>
      </c>
      <c r="F9" s="15" t="n">
        <f aca="false">F10+F14</f>
        <v>32717.81</v>
      </c>
      <c r="G9" s="15" t="n">
        <f aca="false">G10+G14</f>
        <v>31292.22</v>
      </c>
      <c r="H9" s="15" t="n">
        <f aca="false">H10+H14</f>
        <v>26049.49</v>
      </c>
      <c r="I9" s="15" t="n">
        <f aca="false">I10+I14</f>
        <v>33865.09</v>
      </c>
      <c r="J9" s="15" t="n">
        <f aca="false">J10+J14</f>
        <v>28421.85</v>
      </c>
      <c r="K9" s="15" t="n">
        <f aca="false">K10+K14</f>
        <v>34916.73</v>
      </c>
      <c r="L9" s="15" t="n">
        <f aca="false">L10+L14</f>
        <v>28858.45</v>
      </c>
      <c r="M9" s="15" t="n">
        <f aca="false">M10+M14</f>
        <v>34514.67</v>
      </c>
      <c r="N9" s="15" t="n">
        <f aca="false">M9+L9+K9+J9+I9+H9+G9+F9+E9+D9+C9+B9</f>
        <v>374777.52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24795.28</v>
      </c>
      <c r="C10" s="15" t="n">
        <v>31117.82</v>
      </c>
      <c r="D10" s="15" t="n">
        <v>33522.36</v>
      </c>
      <c r="E10" s="15" t="n">
        <v>34705.75</v>
      </c>
      <c r="F10" s="15" t="n">
        <v>32717.81</v>
      </c>
      <c r="G10" s="15" t="n">
        <v>31292.22</v>
      </c>
      <c r="H10" s="15" t="n">
        <v>26049.49</v>
      </c>
      <c r="I10" s="15" t="n">
        <v>33865.09</v>
      </c>
      <c r="J10" s="15" t="n">
        <v>28421.85</v>
      </c>
      <c r="K10" s="15" t="n">
        <v>34916.73</v>
      </c>
      <c r="L10" s="15" t="n">
        <v>28858.45</v>
      </c>
      <c r="M10" s="15" t="n">
        <v>34514.67</v>
      </c>
      <c r="N10" s="15" t="n">
        <f aca="false">M10+L10+K10+J10+I10+H10+G10+F10+E10+D10+C10+B10</f>
        <v>374777.5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4" t="s">
        <v>19</v>
      </c>
      <c r="B11" s="24" t="n">
        <f aca="false">B10-B12</f>
        <v>19037.13</v>
      </c>
      <c r="C11" s="24" t="n">
        <f aca="false">C10-C12</f>
        <v>21191.69</v>
      </c>
      <c r="D11" s="24" t="n">
        <f aca="false">D10-D12</f>
        <v>23880.37</v>
      </c>
      <c r="E11" s="24" t="n">
        <f aca="false">E10-E12</f>
        <v>22927.83</v>
      </c>
      <c r="F11" s="24" t="n">
        <f aca="false">F10-F12</f>
        <v>22713.24</v>
      </c>
      <c r="G11" s="24" t="n">
        <f aca="false">G10-G12</f>
        <v>21952.01</v>
      </c>
      <c r="H11" s="24" t="n">
        <f aca="false">H10-H12</f>
        <v>15575.69</v>
      </c>
      <c r="I11" s="24" t="n">
        <f aca="false">I10-I12</f>
        <v>23364.31</v>
      </c>
      <c r="J11" s="24" t="n">
        <f aca="false">J10-J12</f>
        <v>18516.92</v>
      </c>
      <c r="K11" s="24" t="n">
        <f aca="false">K10-K12</f>
        <v>22778.44</v>
      </c>
      <c r="L11" s="24" t="n">
        <f aca="false">L10-L12</f>
        <v>18797.37</v>
      </c>
      <c r="M11" s="24" t="n">
        <f aca="false">M10-M12</f>
        <v>23286.15</v>
      </c>
      <c r="N11" s="24" t="n">
        <f aca="false">N10-N12</f>
        <v>254021.1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5758.15</v>
      </c>
      <c r="C12" s="26" t="n">
        <f aca="false">9926.13</f>
        <v>9926.13</v>
      </c>
      <c r="D12" s="26" t="n">
        <f aca="false">8412.56+1229.43</f>
        <v>9641.99</v>
      </c>
      <c r="E12" s="26" t="n">
        <f aca="false">10276.15+1501.77</f>
        <v>11777.92</v>
      </c>
      <c r="F12" s="26" t="n">
        <f aca="false">8738.91+1265.66</f>
        <v>10004.57</v>
      </c>
      <c r="G12" s="26" t="n">
        <f aca="false">8183.58+1156.63</f>
        <v>9340.21</v>
      </c>
      <c r="H12" s="26" t="n">
        <f aca="false">9156.45+1317.35</f>
        <v>10473.8</v>
      </c>
      <c r="I12" s="26" t="n">
        <f aca="false">9168.31+1332.47</f>
        <v>10500.78</v>
      </c>
      <c r="J12" s="26" t="n">
        <f aca="false">8641.97+1262.96</f>
        <v>9904.93</v>
      </c>
      <c r="K12" s="26" t="n">
        <f aca="false">10590.57+1547.72</f>
        <v>12138.29</v>
      </c>
      <c r="L12" s="26" t="n">
        <f aca="false">8778.22+1282.86</f>
        <v>10061.08</v>
      </c>
      <c r="M12" s="26" t="n">
        <f aca="false">9796.79+1431.73</f>
        <v>11228.52</v>
      </c>
      <c r="N12" s="27" t="n">
        <f aca="false">SUM(B12:M12)</f>
        <v>120756.37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22" t="s">
        <v>23</v>
      </c>
      <c r="B13" s="22" t="n">
        <f aca="false">B10/B5*100</f>
        <v>77.6615903485853</v>
      </c>
      <c r="C13" s="22" t="n">
        <f aca="false">C10/C5*100</f>
        <v>85.1481810751477</v>
      </c>
      <c r="D13" s="22" t="n">
        <f aca="false">D10/D5*100</f>
        <v>108.475157637091</v>
      </c>
      <c r="E13" s="22" t="n">
        <f aca="false">E10/E5*100</f>
        <v>103.989945508708</v>
      </c>
      <c r="F13" s="22" t="n">
        <f aca="false">F10/F5*100</f>
        <v>98.0450803816702</v>
      </c>
      <c r="G13" s="22" t="n">
        <f aca="false">G10/G5*100</f>
        <v>117.849129168396</v>
      </c>
      <c r="H13" s="22" t="n">
        <f aca="false">H10/H5*100</f>
        <v>81.2964557484273</v>
      </c>
      <c r="I13" s="22" t="n">
        <f aca="false">I10/I5*100</f>
        <v>112.580304466333</v>
      </c>
      <c r="J13" s="22" t="n">
        <f aca="false">J10/J5*100</f>
        <v>90.4342566339328</v>
      </c>
      <c r="K13" s="22" t="n">
        <f aca="false">K10/K5*100</f>
        <v>114.124676216079</v>
      </c>
      <c r="L13" s="22" t="n">
        <f aca="false">L10/L5*100</f>
        <v>89.5563495169252</v>
      </c>
      <c r="M13" s="22" t="n">
        <f aca="false">M10/M5*100</f>
        <v>112.84710256613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5</v>
      </c>
      <c r="B16" s="26" t="n">
        <f aca="false">B12-B4</f>
        <v>-43.6700000000001</v>
      </c>
      <c r="C16" s="26" t="n">
        <f aca="false">C12-C4</f>
        <v>915.687999999998</v>
      </c>
      <c r="D16" s="26" t="n">
        <f aca="false">D12-D4</f>
        <v>1590.906</v>
      </c>
      <c r="E16" s="26" t="n">
        <f aca="false">E12-E4</f>
        <v>4402.054</v>
      </c>
      <c r="F16" s="26" t="n">
        <f aca="false">F12-F4</f>
        <v>5439.852</v>
      </c>
      <c r="G16" s="26" t="n">
        <f aca="false">G12-G4</f>
        <v>5813.28999999999</v>
      </c>
      <c r="H16" s="26" t="n">
        <f aca="false">H12-H4</f>
        <v>7320.31799999999</v>
      </c>
      <c r="I16" s="26" t="n">
        <f aca="false">I12-I4</f>
        <v>10339.002</v>
      </c>
      <c r="J16" s="26" t="n">
        <f aca="false">J12-J4</f>
        <v>12761.836</v>
      </c>
      <c r="K16" s="26" t="n">
        <f aca="false">K12-K4</f>
        <v>17418.03</v>
      </c>
      <c r="L16" s="26" t="n">
        <f aca="false">L12-L4</f>
        <v>17897.014</v>
      </c>
      <c r="M16" s="26" t="n">
        <f aca="false">M12-M4</f>
        <v>21643.438</v>
      </c>
      <c r="N16" s="27" t="n">
        <f aca="false">N12-N4</f>
        <v>114954.55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5.95" hidden="false" customHeight="true" outlineLevel="0" collapsed="false">
      <c r="A17" s="25" t="s">
        <v>26</v>
      </c>
      <c r="B17" s="26" t="n">
        <f aca="false">SUM(B18:B33)</f>
        <v>8966.772</v>
      </c>
      <c r="C17" s="26" t="n">
        <f aca="false">SUM(C18:C33)</f>
        <v>8966.772</v>
      </c>
      <c r="D17" s="26" t="n">
        <f aca="false">SUM(D18:D33)</f>
        <v>8966.772</v>
      </c>
      <c r="E17" s="26" t="n">
        <f aca="false">SUM(E18:E33)</f>
        <v>8966.772</v>
      </c>
      <c r="F17" s="26" t="n">
        <f aca="false">SUM(F18:F33)</f>
        <v>8966.772</v>
      </c>
      <c r="G17" s="26" t="n">
        <f aca="false">SUM(G18:G33)</f>
        <v>8966.772</v>
      </c>
      <c r="H17" s="26" t="n">
        <f aca="false">SUM(H18:H33)</f>
        <v>7482.096</v>
      </c>
      <c r="I17" s="26" t="n">
        <f aca="false">SUM(I18:I33)</f>
        <v>7482.096</v>
      </c>
      <c r="J17" s="26" t="n">
        <f aca="false">SUM(J18:J33)</f>
        <v>7482.096</v>
      </c>
      <c r="K17" s="26" t="n">
        <f aca="false">SUM(K18:K33)</f>
        <v>9582.096</v>
      </c>
      <c r="L17" s="26" t="n">
        <f aca="false">SUM(L18:L33)</f>
        <v>7482.096</v>
      </c>
      <c r="M17" s="26" t="n">
        <f aca="false">SUM(M18:M33)</f>
        <v>7482.096</v>
      </c>
      <c r="N17" s="27" t="n">
        <f aca="false">SUM(B17:M17)</f>
        <v>100793.208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8</v>
      </c>
      <c r="B19" s="11" t="n">
        <f aca="false">$M$2*1.59</f>
        <v>1333.692</v>
      </c>
      <c r="C19" s="11" t="n">
        <f aca="false">$M$2*1.59</f>
        <v>1333.692</v>
      </c>
      <c r="D19" s="11" t="n">
        <f aca="false">$M$2*1.59</f>
        <v>1333.692</v>
      </c>
      <c r="E19" s="11" t="n">
        <f aca="false">$M$2*1.59</f>
        <v>1333.692</v>
      </c>
      <c r="F19" s="11" t="n">
        <f aca="false">$M$2*1.59</f>
        <v>1333.692</v>
      </c>
      <c r="G19" s="11" t="n">
        <f aca="false">$M$2*1.59</f>
        <v>1333.692</v>
      </c>
      <c r="H19" s="11" t="n">
        <f aca="false">$M$2*1.59</f>
        <v>1333.692</v>
      </c>
      <c r="I19" s="11" t="n">
        <f aca="false">$M$2*1.59</f>
        <v>1333.692</v>
      </c>
      <c r="J19" s="11" t="n">
        <f aca="false">$M$2*1.59</f>
        <v>1333.692</v>
      </c>
      <c r="K19" s="11" t="n">
        <f aca="false">$M$2*1.59</f>
        <v>1333.692</v>
      </c>
      <c r="L19" s="11" t="n">
        <f aca="false">$M$2*1.59</f>
        <v>1333.692</v>
      </c>
      <c r="M19" s="11" t="n">
        <f aca="false">$M$2*1.59</f>
        <v>1333.692</v>
      </c>
      <c r="N19" s="38" t="n">
        <f aca="false">SUM(B19:M19)</f>
        <v>16004.304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9</v>
      </c>
      <c r="B20" s="11" t="n">
        <f aca="false">$M$2*2.77</f>
        <v>2323.476</v>
      </c>
      <c r="C20" s="11" t="n">
        <f aca="false">$M$2*2.77</f>
        <v>2323.476</v>
      </c>
      <c r="D20" s="11" t="n">
        <f aca="false">$M$2*2.77</f>
        <v>2323.476</v>
      </c>
      <c r="E20" s="11" t="n">
        <f aca="false">$M$2*2.77</f>
        <v>2323.476</v>
      </c>
      <c r="F20" s="11" t="n">
        <f aca="false">$M$2*2.77</f>
        <v>2323.476</v>
      </c>
      <c r="G20" s="11" t="n">
        <f aca="false">$M$2*2.77</f>
        <v>2323.476</v>
      </c>
      <c r="H20" s="11" t="n">
        <f aca="false">$M$2*2.77</f>
        <v>2323.476</v>
      </c>
      <c r="I20" s="11" t="n">
        <f aca="false">$M$2*2.77</f>
        <v>2323.476</v>
      </c>
      <c r="J20" s="11" t="n">
        <f aca="false">$M$2*2.77</f>
        <v>2323.476</v>
      </c>
      <c r="K20" s="11" t="n">
        <f aca="false">$M$2*2.77</f>
        <v>2323.476</v>
      </c>
      <c r="L20" s="11" t="n">
        <f aca="false">$M$2*2.77</f>
        <v>2323.476</v>
      </c>
      <c r="M20" s="11" t="n">
        <f aca="false">$M$2*2.77</f>
        <v>2323.476</v>
      </c>
      <c r="N20" s="38" t="n">
        <f aca="false">M20+L20+K20+J20+I20+H20+G20+F20+E20+D20+C20+B20</f>
        <v>27881.712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30</v>
      </c>
      <c r="B21" s="11" t="n">
        <f aca="false">$M$2*3.06</f>
        <v>2566.728</v>
      </c>
      <c r="C21" s="11" t="n">
        <f aca="false">$M$2*3.06</f>
        <v>2566.728</v>
      </c>
      <c r="D21" s="11" t="n">
        <f aca="false">$M$2*3.06</f>
        <v>2566.728</v>
      </c>
      <c r="E21" s="11" t="n">
        <f aca="false">$M$2*3.06</f>
        <v>2566.728</v>
      </c>
      <c r="F21" s="11" t="n">
        <f aca="false">$M$2*3.06</f>
        <v>2566.728</v>
      </c>
      <c r="G21" s="11" t="n">
        <f aca="false">$M$2*3.06</f>
        <v>2566.728</v>
      </c>
      <c r="H21" s="11" t="n">
        <f aca="false">$M$2*3.06</f>
        <v>2566.728</v>
      </c>
      <c r="I21" s="11" t="n">
        <f aca="false">$M$2*3.06</f>
        <v>2566.728</v>
      </c>
      <c r="J21" s="11" t="n">
        <f aca="false">$M$2*3.06</f>
        <v>2566.728</v>
      </c>
      <c r="K21" s="11" t="n">
        <f aca="false">$M$2*3.06</f>
        <v>2566.728</v>
      </c>
      <c r="L21" s="11" t="n">
        <f aca="false">$M$2*3.06</f>
        <v>2566.728</v>
      </c>
      <c r="M21" s="11" t="n">
        <f aca="false">$M$2*3.06</f>
        <v>2566.728</v>
      </c>
      <c r="N21" s="38" t="n">
        <f aca="false">M21+L21+K21+J21+I21+H21+G21+F21+E21+D21+C21+B21</f>
        <v>30800.736</v>
      </c>
      <c r="O21" s="13"/>
      <c r="P21" s="42"/>
      <c r="Q21" s="13"/>
    </row>
    <row r="22" s="1" customFormat="true" ht="15.95" hidden="false" customHeight="true" outlineLevel="0" collapsed="false">
      <c r="A22" s="11" t="s">
        <v>31</v>
      </c>
      <c r="B22" s="11" t="n">
        <f aca="false">$M$2*1.5</f>
        <v>1258.2</v>
      </c>
      <c r="C22" s="11" t="n">
        <f aca="false">$M$2*1.5</f>
        <v>1258.2</v>
      </c>
      <c r="D22" s="11" t="n">
        <f aca="false">$M$2*1.5</f>
        <v>1258.2</v>
      </c>
      <c r="E22" s="11" t="n">
        <f aca="false">$M$2*1.5</f>
        <v>1258.2</v>
      </c>
      <c r="F22" s="11" t="n">
        <f aca="false">$M$2*1.5</f>
        <v>1258.2</v>
      </c>
      <c r="G22" s="11" t="n">
        <f aca="false">$M$2*1.5</f>
        <v>1258.2</v>
      </c>
      <c r="H22" s="11" t="n">
        <f aca="false">$M$2*1.5</f>
        <v>1258.2</v>
      </c>
      <c r="I22" s="11" t="n">
        <f aca="false">$M$2*1.5</f>
        <v>1258.2</v>
      </c>
      <c r="J22" s="11" t="n">
        <f aca="false">$M$2*1.5</f>
        <v>1258.2</v>
      </c>
      <c r="K22" s="11" t="n">
        <f aca="false">$M$2*1.5</f>
        <v>1258.2</v>
      </c>
      <c r="L22" s="11" t="n">
        <f aca="false">$M$2*1.5</f>
        <v>1258.2</v>
      </c>
      <c r="M22" s="11" t="n">
        <f aca="false">$M$2*1.5</f>
        <v>1258.2</v>
      </c>
      <c r="N22" s="38" t="n">
        <f aca="false">M22+L22+K22+J22+I22+H22+G22+F22+E22+D22+C22+B22</f>
        <v>15098.4</v>
      </c>
      <c r="O22" s="13"/>
      <c r="P22" s="43"/>
      <c r="Q22" s="13"/>
    </row>
    <row r="23" s="1" customFormat="true" ht="15.95" hidden="false" customHeight="true" outlineLevel="0" collapsed="false">
      <c r="A23" s="11" t="s">
        <v>32</v>
      </c>
      <c r="B23" s="11" t="n">
        <f aca="false">$M$2*1.77</f>
        <v>1484.676</v>
      </c>
      <c r="C23" s="11" t="n">
        <f aca="false">$M$2*1.77</f>
        <v>1484.676</v>
      </c>
      <c r="D23" s="11" t="n">
        <f aca="false">$M$2*1.77</f>
        <v>1484.676</v>
      </c>
      <c r="E23" s="11" t="n">
        <f aca="false">$M$2*1.77</f>
        <v>1484.676</v>
      </c>
      <c r="F23" s="11" t="n">
        <f aca="false">$M$2*1.77</f>
        <v>1484.676</v>
      </c>
      <c r="G23" s="11" t="n">
        <f aca="false">$M$2*1.77</f>
        <v>1484.676</v>
      </c>
      <c r="H23" s="11"/>
      <c r="I23" s="11"/>
      <c r="J23" s="11"/>
      <c r="K23" s="11"/>
      <c r="L23" s="11"/>
      <c r="M23" s="11"/>
      <c r="N23" s="38" t="n">
        <f aca="false">M23+L23+K23+J23+I23+H23+G23+F23+E23+D23+C23+B23</f>
        <v>8908.056</v>
      </c>
      <c r="O23" s="13"/>
      <c r="P23" s="44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5.9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.9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2100</v>
      </c>
      <c r="L27" s="11"/>
      <c r="M27" s="11"/>
      <c r="N27" s="38" t="n">
        <f aca="false">M27+L27+K27+J27+I27+H27+G27+F27+E27+D27+C27+B27</f>
        <v>2100</v>
      </c>
      <c r="O27" s="13"/>
      <c r="P27" s="44"/>
      <c r="Q27" s="13"/>
    </row>
    <row r="28" s="1" customFormat="true" ht="15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8"/>
      <c r="O28" s="13"/>
      <c r="P28" s="44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8"/>
      <c r="O33" s="13"/>
      <c r="Q33" s="13"/>
    </row>
    <row r="34" customFormat="false" ht="12.75" hidden="false" customHeight="false" outlineLevel="0" collapsed="false">
      <c r="A34" s="45" t="s">
        <v>35</v>
      </c>
      <c r="B34" s="45" t="n">
        <f aca="false">B16-B17</f>
        <v>-9010.442</v>
      </c>
      <c r="C34" s="45" t="n">
        <f aca="false">C16-C17</f>
        <v>-8051.084</v>
      </c>
      <c r="D34" s="45" t="n">
        <f aca="false">D16-D17</f>
        <v>-7375.866</v>
      </c>
      <c r="E34" s="45" t="n">
        <f aca="false">E16-E17</f>
        <v>-4564.718</v>
      </c>
      <c r="F34" s="45" t="n">
        <f aca="false">F16-F17</f>
        <v>-3526.92000000001</v>
      </c>
      <c r="G34" s="45" t="n">
        <f aca="false">G16-G17</f>
        <v>-3153.48200000001</v>
      </c>
      <c r="H34" s="45" t="n">
        <f aca="false">H16-H17</f>
        <v>-161.778000000006</v>
      </c>
      <c r="I34" s="45" t="n">
        <f aca="false">I16-I17</f>
        <v>2856.90599999999</v>
      </c>
      <c r="J34" s="45" t="n">
        <f aca="false">J16-J17</f>
        <v>5279.73999999999</v>
      </c>
      <c r="K34" s="45" t="n">
        <f aca="false">K16-K17</f>
        <v>7835.93399999999</v>
      </c>
      <c r="L34" s="45" t="n">
        <f aca="false">L16-L17</f>
        <v>10414.918</v>
      </c>
      <c r="M34" s="45" t="n">
        <f aca="false">M16-M17</f>
        <v>14161.342</v>
      </c>
      <c r="N34" s="45" t="n">
        <f aca="false">N16-N17</f>
        <v>14161.342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6" t="s">
        <v>36</v>
      </c>
      <c r="B36" s="47"/>
      <c r="C36" s="5"/>
      <c r="O36" s="13"/>
    </row>
    <row r="37" customFormat="false" ht="12.75" hidden="false" customHeight="false" outlineLevel="0" collapsed="false">
      <c r="A37" s="48" t="s">
        <v>37</v>
      </c>
      <c r="B37" s="49" t="n">
        <v>6000.56</v>
      </c>
      <c r="C37" s="5"/>
      <c r="O37" s="13"/>
    </row>
    <row r="38" customFormat="false" ht="12.75" hidden="false" customHeight="false" outlineLevel="0" collapsed="false">
      <c r="A38" s="48" t="s">
        <v>38</v>
      </c>
      <c r="B38" s="49" t="n">
        <v>2791.79</v>
      </c>
      <c r="C38" s="5"/>
      <c r="O38" s="13"/>
    </row>
    <row r="39" customFormat="false" ht="12.75" hidden="false" customHeight="false" outlineLevel="0" collapsed="false">
      <c r="A39" s="48" t="s">
        <v>39</v>
      </c>
      <c r="B39" s="49" t="n">
        <v>12185.75</v>
      </c>
      <c r="C39" s="5"/>
      <c r="O39" s="13"/>
    </row>
    <row r="40" customFormat="false" ht="12.75" hidden="false" customHeight="false" outlineLevel="0" collapsed="false">
      <c r="A40" s="48" t="s">
        <v>40</v>
      </c>
      <c r="B40" s="49" t="n">
        <v>241.09</v>
      </c>
      <c r="C40" s="5"/>
      <c r="O40" s="13"/>
    </row>
    <row r="41" customFormat="false" ht="12.75" hidden="false" customHeight="false" outlineLevel="0" collapsed="false">
      <c r="B41" s="50" t="n">
        <f aca="false">SUM(B37:B40)</f>
        <v>21219.19</v>
      </c>
      <c r="O41" s="13"/>
    </row>
    <row r="42" customFormat="false" ht="12.75" hidden="false" customHeight="false" outlineLevel="0" collapsed="false">
      <c r="A42" s="51" t="s">
        <v>41</v>
      </c>
      <c r="D42" s="52" t="s">
        <v>42</v>
      </c>
      <c r="E42" s="52"/>
      <c r="F42" s="52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420138888888889" right="0.279861111111111" top="0.420138888888889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6:24Z</dcterms:modified>
  <cp:revision>0</cp:revision>
  <dc:subject/>
  <dc:title/>
</cp:coreProperties>
</file>