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3В" sheetId="1" state="visible" r:id="rId2"/>
  </sheets>
  <definedNames>
    <definedName function="false" hidden="false" localSheetId="0" name="_xlnm.Print_Area" vbProcedure="false">'Первомайская 83В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ООО "Новониколаевское ЖКХ" перед собственниками МКД по адресу: ул.Первомайская, 83 В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7.8</v>
      </c>
      <c r="L2" s="9"/>
      <c r="M2" s="9" t="n">
        <f aca="false">K2+L2</f>
        <v>857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9559.8</v>
      </c>
      <c r="C4" s="15" t="n">
        <f aca="false">-B36</f>
        <v>13391.922</v>
      </c>
      <c r="D4" s="15" t="n">
        <f aca="false">-C36</f>
        <v>11736.264</v>
      </c>
      <c r="E4" s="15" t="n">
        <f aca="false">-D36</f>
        <v>10941.526</v>
      </c>
      <c r="F4" s="15" t="n">
        <f aca="false">-E36</f>
        <v>9716.108</v>
      </c>
      <c r="G4" s="15" t="n">
        <f aca="false">-F36</f>
        <v>9812.02</v>
      </c>
      <c r="H4" s="15" t="n">
        <f aca="false">-G36</f>
        <v>7833.712</v>
      </c>
      <c r="I4" s="15" t="n">
        <f aca="false">-H36</f>
        <v>4363.978</v>
      </c>
      <c r="J4" s="15" t="n">
        <f aca="false">-I36</f>
        <v>2453.634</v>
      </c>
      <c r="K4" s="15" t="n">
        <f aca="false">-J36</f>
        <v>-1384.57</v>
      </c>
      <c r="L4" s="15" t="n">
        <f aca="false">-K36</f>
        <v>-4005.64400000001</v>
      </c>
      <c r="M4" s="16" t="n">
        <f aca="false">-L36</f>
        <v>-6528.38800000001</v>
      </c>
      <c r="N4" s="17" t="n">
        <v>9559.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8158.6</v>
      </c>
      <c r="C5" s="15" t="n">
        <v>31840.74</v>
      </c>
      <c r="D5" s="15" t="n">
        <v>26545.87</v>
      </c>
      <c r="E5" s="15" t="n">
        <v>28223.3</v>
      </c>
      <c r="F5" s="15" t="n">
        <v>30263.3</v>
      </c>
      <c r="G5" s="15" t="n">
        <v>24072.21</v>
      </c>
      <c r="H5" s="15" t="n">
        <v>27651.74</v>
      </c>
      <c r="I5" s="15" t="n">
        <v>28442.06</v>
      </c>
      <c r="J5" s="15" t="n">
        <v>25125.61</v>
      </c>
      <c r="K5" s="15" t="n">
        <v>25400.09</v>
      </c>
      <c r="L5" s="15" t="n">
        <f aca="false">26694.16-28.5</f>
        <v>26665.66</v>
      </c>
      <c r="M5" s="15" t="n">
        <v>24042.26</v>
      </c>
      <c r="N5" s="22" t="n">
        <f aca="false">SUM(B5:M5)</f>
        <v>326431.4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17460.58</v>
      </c>
      <c r="C6" s="25" t="n">
        <f aca="false">C5-C7</f>
        <v>21142.72</v>
      </c>
      <c r="D6" s="25" t="n">
        <f aca="false">D5-D7</f>
        <v>15847.85</v>
      </c>
      <c r="E6" s="25" t="n">
        <f aca="false">E5-E7</f>
        <v>17525.28</v>
      </c>
      <c r="F6" s="25" t="n">
        <f aca="false">F5-F7</f>
        <v>19565.28</v>
      </c>
      <c r="G6" s="25" t="n">
        <f aca="false">G5-G7</f>
        <v>13374.19</v>
      </c>
      <c r="H6" s="25" t="n">
        <f aca="false">H5-H7</f>
        <v>16953.72</v>
      </c>
      <c r="I6" s="25" t="n">
        <f aca="false">I5-I7</f>
        <v>17744.04</v>
      </c>
      <c r="J6" s="25" t="n">
        <f aca="false">J5-J7</f>
        <v>14427.59</v>
      </c>
      <c r="K6" s="25" t="n">
        <f aca="false">K5-K7</f>
        <v>14704.43</v>
      </c>
      <c r="L6" s="25" t="n">
        <f aca="false">L5-L7</f>
        <v>15996.14</v>
      </c>
      <c r="M6" s="25" t="n">
        <f aca="false">M5-M7</f>
        <v>13344.24</v>
      </c>
      <c r="N6" s="25" t="n">
        <f aca="false">SUM(B6:M6)</f>
        <v>198086.0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10698.02</v>
      </c>
      <c r="C7" s="27" t="n">
        <f aca="false">9333.95+1364.07</f>
        <v>10698.02</v>
      </c>
      <c r="D7" s="27" t="n">
        <f aca="false">9333.95+1364.07</f>
        <v>10698.02</v>
      </c>
      <c r="E7" s="27" t="n">
        <f aca="false">9333.95+1364.07</f>
        <v>10698.02</v>
      </c>
      <c r="F7" s="27" t="n">
        <f aca="false">9333.95+1364.07</f>
        <v>10698.02</v>
      </c>
      <c r="G7" s="27" t="n">
        <f aca="false">9333.95+1364.07</f>
        <v>10698.02</v>
      </c>
      <c r="H7" s="27" t="n">
        <f aca="false">9333.95+1364.07</f>
        <v>10698.02</v>
      </c>
      <c r="I7" s="27" t="n">
        <f aca="false">9333.95+1364.07</f>
        <v>10698.02</v>
      </c>
      <c r="J7" s="27" t="n">
        <f aca="false">9333.95+1364.07</f>
        <v>10698.02</v>
      </c>
      <c r="K7" s="27" t="n">
        <f aca="false">9333.95+1364.07-2.06-0.3</f>
        <v>10695.66</v>
      </c>
      <c r="L7" s="27" t="n">
        <f aca="false">9333.95-28.5+1364.07</f>
        <v>10669.52</v>
      </c>
      <c r="M7" s="27" t="n">
        <f aca="false">9333.95+1364.07</f>
        <v>10698.02</v>
      </c>
      <c r="N7" s="28" t="n">
        <f aca="false">SUM(B7:M7)</f>
        <v>128345.3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2.75" hidden="false" customHeight="false" outlineLevel="0" collapsed="false">
      <c r="A9" s="14" t="s">
        <v>21</v>
      </c>
      <c r="B9" s="15" t="n">
        <f aca="false">B10+B14</f>
        <v>18643.69</v>
      </c>
      <c r="C9" s="15" t="n">
        <f aca="false">C10+C14</f>
        <v>29691.94</v>
      </c>
      <c r="D9" s="15" t="n">
        <f aca="false">D10+D14</f>
        <v>29047.59</v>
      </c>
      <c r="E9" s="15" t="n">
        <f aca="false">E10+E14</f>
        <v>27654.69</v>
      </c>
      <c r="F9" s="15" t="n">
        <f aca="false">F10+F14</f>
        <v>25040.2</v>
      </c>
      <c r="G9" s="15" t="n">
        <f aca="false">G10+G14</f>
        <v>34037.46</v>
      </c>
      <c r="H9" s="15" t="n">
        <f aca="false">H10+H14</f>
        <v>26000.94</v>
      </c>
      <c r="I9" s="15" t="n">
        <f aca="false">I10+I14</f>
        <v>24819.2</v>
      </c>
      <c r="J9" s="15" t="n">
        <f aca="false">J10+J14</f>
        <v>31789.45</v>
      </c>
      <c r="K9" s="15" t="n">
        <f aca="false">K10+K14</f>
        <v>24966.7</v>
      </c>
      <c r="L9" s="15" t="n">
        <f aca="false">L10+L14</f>
        <v>23990.51</v>
      </c>
      <c r="M9" s="15" t="n">
        <f aca="false">M10+M14</f>
        <v>27819.13</v>
      </c>
      <c r="N9" s="15" t="n">
        <f aca="false">M9+L9+K9+J9+I9+H9+G9+F9+E9+D9+C9+B9</f>
        <v>323501.5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8643.69</v>
      </c>
      <c r="C10" s="15" t="n">
        <v>29691.94</v>
      </c>
      <c r="D10" s="15" t="n">
        <v>29047.59</v>
      </c>
      <c r="E10" s="15" t="n">
        <v>27654.69</v>
      </c>
      <c r="F10" s="15" t="n">
        <v>25040.2</v>
      </c>
      <c r="G10" s="15" t="n">
        <v>34037.46</v>
      </c>
      <c r="H10" s="15" t="n">
        <v>26000.94</v>
      </c>
      <c r="I10" s="15" t="n">
        <v>24819.2</v>
      </c>
      <c r="J10" s="15" t="n">
        <v>31789.45</v>
      </c>
      <c r="K10" s="15" t="n">
        <v>24966.7</v>
      </c>
      <c r="L10" s="15" t="n">
        <v>23990.51</v>
      </c>
      <c r="M10" s="15" t="n">
        <v>27819.13</v>
      </c>
      <c r="N10" s="15" t="n">
        <f aca="false">M10+L10+K10+J10+I10+H10+G10+F10+E10+D10+C10+B10</f>
        <v>323501.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5" t="s">
        <v>19</v>
      </c>
      <c r="B11" s="25" t="n">
        <f aca="false">B10-B12</f>
        <v>13305.93</v>
      </c>
      <c r="C11" s="25" t="n">
        <f aca="false">C10-C12</f>
        <v>18866.4</v>
      </c>
      <c r="D11" s="25" t="n">
        <f aca="false">D10-D12</f>
        <v>19082.97</v>
      </c>
      <c r="E11" s="25" t="n">
        <f aca="false">E10-E12</f>
        <v>17259.39</v>
      </c>
      <c r="F11" s="25" t="n">
        <f aca="false">F10-F12</f>
        <v>15966.23</v>
      </c>
      <c r="G11" s="25" t="n">
        <f aca="false">G10-G12</f>
        <v>22889.27</v>
      </c>
      <c r="H11" s="25" t="n">
        <f aca="false">H10-H12</f>
        <v>14879.63</v>
      </c>
      <c r="I11" s="25" t="n">
        <f aca="false">I10-I12</f>
        <v>15257.28</v>
      </c>
      <c r="J11" s="25" t="n">
        <f aca="false">J10-J12</f>
        <v>20299.67</v>
      </c>
      <c r="K11" s="25" t="n">
        <f aca="false">K10-K12</f>
        <v>14694.05</v>
      </c>
      <c r="L11" s="25" t="n">
        <f aca="false">L10-L12</f>
        <v>13816.19</v>
      </c>
      <c r="M11" s="25" t="n">
        <f aca="false">M10-M12</f>
        <v>17168.47</v>
      </c>
      <c r="N11" s="25" t="n">
        <f aca="false">N10-N12</f>
        <v>203485.4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5337.76</v>
      </c>
      <c r="C12" s="27" t="n">
        <f aca="false">10690.87+134.67</f>
        <v>10825.54</v>
      </c>
      <c r="D12" s="27" t="n">
        <f aca="false">8742.57+1222.05</f>
        <v>9964.62</v>
      </c>
      <c r="E12" s="27" t="n">
        <f aca="false">9104.2+1291.1</f>
        <v>10395.3</v>
      </c>
      <c r="F12" s="27" t="n">
        <f aca="false">7971.05+1102.92</f>
        <v>9073.97</v>
      </c>
      <c r="G12" s="27" t="n">
        <f aca="false">9726.73+1421.46</f>
        <v>11148.19</v>
      </c>
      <c r="H12" s="27" t="n">
        <f aca="false">9785.75+1335.56</f>
        <v>11121.31</v>
      </c>
      <c r="I12" s="27" t="n">
        <f aca="false">8342.71+1219.21</f>
        <v>9561.92</v>
      </c>
      <c r="J12" s="27" t="n">
        <f aca="false">10052.24+1437.54</f>
        <v>11489.78</v>
      </c>
      <c r="K12" s="27" t="n">
        <f aca="false">8997.62+1275.03</f>
        <v>10272.65</v>
      </c>
      <c r="L12" s="27" t="n">
        <f aca="false">8910.06+1264.26</f>
        <v>10174.32</v>
      </c>
      <c r="M12" s="27" t="n">
        <f aca="false">9288.92+1361.74</f>
        <v>10650.66</v>
      </c>
      <c r="N12" s="28" t="n">
        <f aca="false">SUM(B12:M12)</f>
        <v>120016.0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8" customFormat="true" ht="12.75" hidden="false" customHeight="false" outlineLevel="0" collapsed="false">
      <c r="A13" s="33" t="s">
        <v>23</v>
      </c>
      <c r="B13" s="33" t="n">
        <f aca="false">B10/B5*100</f>
        <v>66.2095771806837</v>
      </c>
      <c r="C13" s="33" t="n">
        <f aca="false">C10/C5*100</f>
        <v>93.251413126705</v>
      </c>
      <c r="D13" s="33" t="n">
        <f aca="false">D10/D5*100</f>
        <v>109.424140176984</v>
      </c>
      <c r="E13" s="33" t="n">
        <f aca="false">E10/E5*100</f>
        <v>97.9853170961581</v>
      </c>
      <c r="F13" s="33" t="n">
        <f aca="false">F10/F5*100</f>
        <v>82.7411419111597</v>
      </c>
      <c r="G13" s="33" t="n">
        <f aca="false">G10/G5*100</f>
        <v>141.39732081101</v>
      </c>
      <c r="H13" s="33" t="n">
        <f aca="false">H10/H5*100</f>
        <v>94.0300321064786</v>
      </c>
      <c r="I13" s="33" t="n">
        <f aca="false">I10/I5*100</f>
        <v>87.2623150362526</v>
      </c>
      <c r="J13" s="33" t="n">
        <f aca="false">J10/J5*100</f>
        <v>126.522102348958</v>
      </c>
      <c r="K13" s="33" t="n">
        <f aca="false">K10/K5*100</f>
        <v>98.2937462032615</v>
      </c>
      <c r="L13" s="33" t="n">
        <f aca="false">L10/L5*100</f>
        <v>89.9678087847816</v>
      </c>
      <c r="M13" s="33" t="n">
        <f aca="false">M10/M5*100</f>
        <v>115.709296879744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-4222.04</v>
      </c>
      <c r="C16" s="27" t="n">
        <f aca="false">C12-C4</f>
        <v>-2566.382</v>
      </c>
      <c r="D16" s="27" t="n">
        <f aca="false">D12-D4</f>
        <v>-1771.644</v>
      </c>
      <c r="E16" s="27" t="n">
        <f aca="false">E12-E4</f>
        <v>-546.225999999997</v>
      </c>
      <c r="F16" s="27" t="n">
        <f aca="false">F12-F4</f>
        <v>-642.137999999995</v>
      </c>
      <c r="G16" s="27" t="n">
        <f aca="false">G12-G4</f>
        <v>1336.17</v>
      </c>
      <c r="H16" s="27" t="n">
        <f aca="false">H12-H4</f>
        <v>3287.598</v>
      </c>
      <c r="I16" s="27" t="n">
        <f aca="false">I12-I4</f>
        <v>5197.942</v>
      </c>
      <c r="J16" s="27" t="n">
        <f aca="false">J12-J4</f>
        <v>9036.146</v>
      </c>
      <c r="K16" s="27" t="n">
        <f aca="false">K12-K4</f>
        <v>11657.22</v>
      </c>
      <c r="L16" s="27" t="n">
        <f aca="false">L12-L4</f>
        <v>14179.964</v>
      </c>
      <c r="M16" s="27" t="n">
        <f aca="false">M12-M4</f>
        <v>17179.048</v>
      </c>
      <c r="N16" s="28" t="n">
        <f aca="false">N12-N4</f>
        <v>110456.22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9" customFormat="true" ht="13.5" hidden="false" customHeight="false" outlineLevel="0" collapsed="false">
      <c r="A17" s="26" t="s">
        <v>25</v>
      </c>
      <c r="B17" s="27" t="n">
        <f aca="false">SUM(B18:B35)</f>
        <v>9169.882</v>
      </c>
      <c r="C17" s="27" t="n">
        <f aca="false">SUM(C18:C35)</f>
        <v>9169.882</v>
      </c>
      <c r="D17" s="27" t="n">
        <f aca="false">SUM(D18:D35)</f>
        <v>9169.882</v>
      </c>
      <c r="E17" s="27" t="n">
        <f aca="false">SUM(E18:E35)</f>
        <v>9169.882</v>
      </c>
      <c r="F17" s="27" t="n">
        <f aca="false">SUM(F18:F35)</f>
        <v>9169.882</v>
      </c>
      <c r="G17" s="27" t="n">
        <f aca="false">SUM(G18:G35)</f>
        <v>9169.882</v>
      </c>
      <c r="H17" s="27" t="n">
        <f aca="false">SUM(H18:H35)</f>
        <v>7651.576</v>
      </c>
      <c r="I17" s="27" t="n">
        <f aca="false">SUM(I18:I35)</f>
        <v>7651.576</v>
      </c>
      <c r="J17" s="27" t="n">
        <f aca="false">SUM(J18:J35)</f>
        <v>7651.576</v>
      </c>
      <c r="K17" s="27" t="n">
        <f aca="false">SUM(K18:K35)</f>
        <v>7651.576</v>
      </c>
      <c r="L17" s="27" t="n">
        <f aca="false">SUM(L18:L35)</f>
        <v>7651.576</v>
      </c>
      <c r="M17" s="27" t="n">
        <f aca="false">SUM(M18:M35)</f>
        <v>7651.576</v>
      </c>
      <c r="N17" s="28" t="n">
        <f aca="false">SUM(B17:M17)</f>
        <v>100928.748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63.902</v>
      </c>
      <c r="C19" s="11" t="n">
        <f aca="false">$M$2*1.59</f>
        <v>1363.902</v>
      </c>
      <c r="D19" s="11" t="n">
        <f aca="false">$M$2*1.59</f>
        <v>1363.902</v>
      </c>
      <c r="E19" s="11" t="n">
        <f aca="false">$M$2*1.59</f>
        <v>1363.902</v>
      </c>
      <c r="F19" s="11" t="n">
        <f aca="false">$M$2*1.59</f>
        <v>1363.902</v>
      </c>
      <c r="G19" s="11" t="n">
        <f aca="false">$M$2*1.59</f>
        <v>1363.902</v>
      </c>
      <c r="H19" s="11" t="n">
        <f aca="false">$M$2*1.59</f>
        <v>1363.902</v>
      </c>
      <c r="I19" s="11" t="n">
        <f aca="false">$M$2*1.59</f>
        <v>1363.902</v>
      </c>
      <c r="J19" s="11" t="n">
        <f aca="false">$M$2*1.59</f>
        <v>1363.902</v>
      </c>
      <c r="K19" s="11" t="n">
        <f aca="false">$M$2*1.59</f>
        <v>1363.902</v>
      </c>
      <c r="L19" s="11" t="n">
        <f aca="false">$M$2*1.59</f>
        <v>1363.902</v>
      </c>
      <c r="M19" s="11" t="n">
        <f aca="false">$M$2*1.59</f>
        <v>1363.902</v>
      </c>
      <c r="N19" s="44" t="n">
        <f aca="false">SUM(B19:M19)</f>
        <v>16366.824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2.77</f>
        <v>2376.106</v>
      </c>
      <c r="C20" s="11" t="n">
        <f aca="false">$M$2*2.77</f>
        <v>2376.106</v>
      </c>
      <c r="D20" s="11" t="n">
        <f aca="false">$M$2*2.77</f>
        <v>2376.106</v>
      </c>
      <c r="E20" s="11" t="n">
        <f aca="false">$M$2*2.77</f>
        <v>2376.106</v>
      </c>
      <c r="F20" s="11" t="n">
        <f aca="false">$M$2*2.77</f>
        <v>2376.106</v>
      </c>
      <c r="G20" s="11" t="n">
        <f aca="false">$M$2*2.77</f>
        <v>2376.106</v>
      </c>
      <c r="H20" s="11" t="n">
        <f aca="false">$M$2*2.77</f>
        <v>2376.106</v>
      </c>
      <c r="I20" s="11" t="n">
        <f aca="false">$M$2*2.77</f>
        <v>2376.106</v>
      </c>
      <c r="J20" s="11" t="n">
        <f aca="false">$M$2*2.77</f>
        <v>2376.106</v>
      </c>
      <c r="K20" s="11" t="n">
        <f aca="false">$M$2*2.77</f>
        <v>2376.106</v>
      </c>
      <c r="L20" s="11" t="n">
        <f aca="false">$M$2*2.77</f>
        <v>2376.106</v>
      </c>
      <c r="M20" s="11" t="n">
        <f aca="false">$M$2*2.77</f>
        <v>2376.106</v>
      </c>
      <c r="N20" s="44" t="n">
        <f aca="false">M20+L20+K20+J20+I20+H20+G20+F20+E20+D20+C20+B20</f>
        <v>28513.272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24.868</v>
      </c>
      <c r="C21" s="11" t="n">
        <f aca="false">$M$2*3.06</f>
        <v>2624.868</v>
      </c>
      <c r="D21" s="11" t="n">
        <f aca="false">$M$2*3.06</f>
        <v>2624.868</v>
      </c>
      <c r="E21" s="11" t="n">
        <f aca="false">$M$2*3.06</f>
        <v>2624.868</v>
      </c>
      <c r="F21" s="11" t="n">
        <f aca="false">$M$2*3.06</f>
        <v>2624.868</v>
      </c>
      <c r="G21" s="11" t="n">
        <f aca="false">$M$2*3.06</f>
        <v>2624.868</v>
      </c>
      <c r="H21" s="11" t="n">
        <f aca="false">$M$2*3.06</f>
        <v>2624.868</v>
      </c>
      <c r="I21" s="11" t="n">
        <f aca="false">$M$2*3.06</f>
        <v>2624.868</v>
      </c>
      <c r="J21" s="11" t="n">
        <f aca="false">$M$2*3.06</f>
        <v>2624.868</v>
      </c>
      <c r="K21" s="11" t="n">
        <f aca="false">$M$2*3.06</f>
        <v>2624.868</v>
      </c>
      <c r="L21" s="11" t="n">
        <f aca="false">$M$2*3.06</f>
        <v>2624.868</v>
      </c>
      <c r="M21" s="11" t="n">
        <f aca="false">$M$2*3.06</f>
        <v>2624.868</v>
      </c>
      <c r="N21" s="44" t="n">
        <f aca="false">M21+L21+K21+J21+I21+H21+G21+F21+E21+D21+C21+B21</f>
        <v>31498.416</v>
      </c>
      <c r="O21" s="13"/>
      <c r="P21" s="48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86.7</v>
      </c>
      <c r="C22" s="11" t="n">
        <f aca="false">$M$2*1.5</f>
        <v>1286.7</v>
      </c>
      <c r="D22" s="11" t="n">
        <f aca="false">$M$2*1.5</f>
        <v>1286.7</v>
      </c>
      <c r="E22" s="11" t="n">
        <f aca="false">$M$2*1.5</f>
        <v>1286.7</v>
      </c>
      <c r="F22" s="11" t="n">
        <f aca="false">$M$2*1.5</f>
        <v>1286.7</v>
      </c>
      <c r="G22" s="11" t="n">
        <f aca="false">$M$2*1.5</f>
        <v>1286.7</v>
      </c>
      <c r="H22" s="11" t="n">
        <f aca="false">$M$2*1.5</f>
        <v>1286.7</v>
      </c>
      <c r="I22" s="11" t="n">
        <f aca="false">$M$2*1.5</f>
        <v>1286.7</v>
      </c>
      <c r="J22" s="11" t="n">
        <f aca="false">$M$2*1.5</f>
        <v>1286.7</v>
      </c>
      <c r="K22" s="11" t="n">
        <f aca="false">$M$2*1.5</f>
        <v>1286.7</v>
      </c>
      <c r="L22" s="11" t="n">
        <f aca="false">$M$2*1.5</f>
        <v>1286.7</v>
      </c>
      <c r="M22" s="11" t="n">
        <f aca="false">$M$2*1.5</f>
        <v>1286.7</v>
      </c>
      <c r="N22" s="44" t="n">
        <f aca="false">M22+L22+K22+J22+I22+H22+G22+F22+E22+D22+C22+B22</f>
        <v>15440.4</v>
      </c>
      <c r="O22" s="13"/>
      <c r="P22" s="49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18.306</v>
      </c>
      <c r="C23" s="11" t="n">
        <f aca="false">$M$2*1.77</f>
        <v>1518.306</v>
      </c>
      <c r="D23" s="11" t="n">
        <f aca="false">$M$2*1.77</f>
        <v>1518.306</v>
      </c>
      <c r="E23" s="11" t="n">
        <f aca="false">$M$2*1.77</f>
        <v>1518.306</v>
      </c>
      <c r="F23" s="11" t="n">
        <f aca="false">$M$2*1.77</f>
        <v>1518.306</v>
      </c>
      <c r="G23" s="11" t="n">
        <f aca="false">$M$2*1.77</f>
        <v>1518.306</v>
      </c>
      <c r="H23" s="11"/>
      <c r="I23" s="11"/>
      <c r="J23" s="11"/>
      <c r="K23" s="11"/>
      <c r="L23" s="11"/>
      <c r="M23" s="11"/>
      <c r="N23" s="44" t="n">
        <f aca="false">M23+L23+K23+J23+I23+H23+G23+F23+E23+D23+C23+B23</f>
        <v>9109.836</v>
      </c>
      <c r="O23" s="13"/>
      <c r="P23" s="5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4"/>
      <c r="O24" s="13"/>
      <c r="P24" s="5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4"/>
      <c r="O25" s="13"/>
      <c r="P25" s="50"/>
      <c r="Q25" s="13"/>
    </row>
    <row r="26" s="1" customFormat="tru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/>
      <c r="O26" s="13"/>
      <c r="P26" s="50"/>
      <c r="Q26" s="13"/>
    </row>
    <row r="27" s="1" customFormat="tru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4"/>
      <c r="O27" s="13"/>
      <c r="P27" s="50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4"/>
      <c r="O28" s="13"/>
      <c r="P28" s="50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4"/>
      <c r="O29" s="13"/>
      <c r="P29" s="4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4"/>
      <c r="O30" s="13"/>
      <c r="P30" s="4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4"/>
      <c r="O31" s="13"/>
      <c r="P31" s="4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4"/>
      <c r="O35" s="13"/>
      <c r="Q35" s="13"/>
    </row>
    <row r="36" customFormat="false" ht="12.75" hidden="false" customHeight="false" outlineLevel="0" collapsed="false">
      <c r="A36" s="51" t="s">
        <v>32</v>
      </c>
      <c r="B36" s="51" t="n">
        <f aca="false">B16-B17</f>
        <v>-13391.922</v>
      </c>
      <c r="C36" s="51" t="n">
        <f aca="false">C16-C17</f>
        <v>-11736.264</v>
      </c>
      <c r="D36" s="51" t="n">
        <f aca="false">D16-D17</f>
        <v>-10941.526</v>
      </c>
      <c r="E36" s="51" t="n">
        <f aca="false">E16-E17</f>
        <v>-9716.108</v>
      </c>
      <c r="F36" s="51" t="n">
        <f aca="false">F16-F17</f>
        <v>-9812.02</v>
      </c>
      <c r="G36" s="51" t="n">
        <f aca="false">G16-G17</f>
        <v>-7833.712</v>
      </c>
      <c r="H36" s="51" t="n">
        <f aca="false">H16-H17</f>
        <v>-4363.978</v>
      </c>
      <c r="I36" s="51" t="n">
        <f aca="false">I16-I17</f>
        <v>-2453.634</v>
      </c>
      <c r="J36" s="51" t="n">
        <f aca="false">J16-J17</f>
        <v>1384.57</v>
      </c>
      <c r="K36" s="51" t="n">
        <f aca="false">K16-K17</f>
        <v>4005.64400000001</v>
      </c>
      <c r="L36" s="51" t="n">
        <f aca="false">L16-L17</f>
        <v>6528.38800000001</v>
      </c>
      <c r="M36" s="51" t="n">
        <f aca="false">M16-M17</f>
        <v>9527.47200000001</v>
      </c>
      <c r="N36" s="51" t="n">
        <f aca="false">N16-N17</f>
        <v>9527.47200000001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2" t="s">
        <v>33</v>
      </c>
      <c r="B38" s="53"/>
      <c r="C38" s="5"/>
      <c r="O38" s="13"/>
    </row>
    <row r="39" customFormat="false" ht="12.75" hidden="false" customHeight="false" outlineLevel="0" collapsed="false">
      <c r="A39" s="54" t="s">
        <v>34</v>
      </c>
      <c r="B39" s="55" t="n">
        <v>3378.68</v>
      </c>
      <c r="C39" s="5"/>
      <c r="O39" s="13"/>
    </row>
    <row r="40" customFormat="false" ht="12.75" hidden="false" customHeight="false" outlineLevel="0" collapsed="false">
      <c r="A40" s="54" t="s">
        <v>35</v>
      </c>
      <c r="B40" s="55" t="n">
        <v>7601.74</v>
      </c>
      <c r="C40" s="5"/>
      <c r="O40" s="13"/>
    </row>
    <row r="41" customFormat="false" ht="12.75" hidden="false" customHeight="false" outlineLevel="0" collapsed="false">
      <c r="A41" s="54" t="s">
        <v>36</v>
      </c>
      <c r="B41" s="55" t="n">
        <v>4119.2</v>
      </c>
      <c r="C41" s="5"/>
      <c r="O41" s="13"/>
    </row>
    <row r="42" customFormat="false" ht="12.75" hidden="false" customHeight="false" outlineLevel="0" collapsed="false">
      <c r="A42" s="54" t="s">
        <v>37</v>
      </c>
      <c r="B42" s="55" t="n">
        <v>12487.92</v>
      </c>
      <c r="C42" s="5"/>
      <c r="O42" s="13"/>
    </row>
    <row r="43" customFormat="false" ht="12.75" hidden="false" customHeight="false" outlineLevel="0" collapsed="false">
      <c r="A43" s="54" t="s">
        <v>38</v>
      </c>
      <c r="B43" s="55" t="n">
        <v>360.62</v>
      </c>
      <c r="C43" s="5"/>
      <c r="O43" s="13"/>
    </row>
    <row r="44" customFormat="false" ht="12.75" hidden="false" customHeight="false" outlineLevel="0" collapsed="false">
      <c r="B44" s="56" t="n">
        <f aca="false">SUM(B39:B43)</f>
        <v>27948.16</v>
      </c>
      <c r="O44" s="13"/>
    </row>
    <row r="45" customFormat="false" ht="12.75" hidden="false" customHeight="false" outlineLevel="0" collapsed="false">
      <c r="A45" s="57" t="s">
        <v>39</v>
      </c>
      <c r="D45" s="58" t="s">
        <v>40</v>
      </c>
      <c r="E45" s="58"/>
      <c r="F45" s="58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" right="0.170138888888889" top="0.5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0:57:48Z</dcterms:modified>
  <cp:revision>0</cp:revision>
  <dc:subject/>
  <dc:title/>
</cp:coreProperties>
</file>