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одстанция 500-КВ 2" sheetId="1" state="visible" r:id="rId2"/>
  </sheets>
  <definedNames>
    <definedName function="false" hidden="false" localSheetId="0" name="_xlnm.Print_Area" vbProcedure="false">'Подстанция 500-КВ 2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Отчет ООО "Новониколаевское ЖКХ" перед собственниками МКД по адресу: Подстанция 500-КВ, 2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подъездное освещение</t>
  </si>
  <si>
    <t xml:space="preserve">Остаток финансовых средств , руб. на конец года</t>
  </si>
  <si>
    <t xml:space="preserve">Задолженность за коммунальные услуги 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988.9</v>
      </c>
      <c r="L2" s="9"/>
      <c r="M2" s="9" t="n">
        <f aca="false">K2+L2</f>
        <v>988.9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30246.79</v>
      </c>
      <c r="C4" s="15" t="n">
        <f aca="false">-B36</f>
        <v>38246.873</v>
      </c>
      <c r="D4" s="15" t="n">
        <f aca="false">-C36</f>
        <v>38619.426</v>
      </c>
      <c r="E4" s="15" t="n">
        <f aca="false">-D36</f>
        <v>37963.349</v>
      </c>
      <c r="F4" s="15" t="n">
        <f aca="false">-E36</f>
        <v>35704.372</v>
      </c>
      <c r="G4" s="15" t="n">
        <f aca="false">-F36</f>
        <v>36804.395</v>
      </c>
      <c r="H4" s="15" t="n">
        <f aca="false">-G36</f>
        <v>38861.018</v>
      </c>
      <c r="I4" s="15" t="n">
        <f aca="false">-H36</f>
        <v>37343.878</v>
      </c>
      <c r="J4" s="15" t="n">
        <f aca="false">-I36</f>
        <v>33529.808</v>
      </c>
      <c r="K4" s="15" t="n">
        <f aca="false">-J36</f>
        <v>32160.678</v>
      </c>
      <c r="L4" s="15" t="n">
        <f aca="false">-K36</f>
        <v>27926.028</v>
      </c>
      <c r="M4" s="16" t="n">
        <f aca="false">-L36</f>
        <v>22232.818</v>
      </c>
      <c r="N4" s="17" t="n">
        <v>30246.79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49696.68</v>
      </c>
      <c r="C5" s="15" t="n">
        <v>49273.55</v>
      </c>
      <c r="D5" s="15" t="n">
        <v>49478.05</v>
      </c>
      <c r="E5" s="15" t="n">
        <v>50115.99</v>
      </c>
      <c r="F5" s="15" t="n">
        <f aca="false">50019.25-8377.53</f>
        <v>41641.72</v>
      </c>
      <c r="G5" s="15" t="n">
        <f aca="false">48642.5+8377.53</f>
        <v>57020.03</v>
      </c>
      <c r="H5" s="15" t="n">
        <v>50158.4</v>
      </c>
      <c r="I5" s="15" t="n">
        <v>50184.33</v>
      </c>
      <c r="J5" s="15" t="n">
        <v>51460.77</v>
      </c>
      <c r="K5" s="15" t="n">
        <v>40905.02</v>
      </c>
      <c r="L5" s="15" t="n">
        <f aca="false">39084.36-23.49-5421.22</f>
        <v>33639.65</v>
      </c>
      <c r="M5" s="15" t="n">
        <v>40621.89</v>
      </c>
      <c r="N5" s="22" t="n">
        <f aca="false">SUM(B5:M5)</f>
        <v>564196.08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35398.38</v>
      </c>
      <c r="C6" s="24" t="n">
        <f aca="false">C5-C7</f>
        <v>34983.92</v>
      </c>
      <c r="D6" s="24" t="n">
        <f aca="false">D5-D7</f>
        <v>35188.42</v>
      </c>
      <c r="E6" s="24" t="n">
        <f aca="false">E5-E7</f>
        <v>35826.36</v>
      </c>
      <c r="F6" s="24" t="n">
        <f aca="false">F5-F7</f>
        <v>27352.09</v>
      </c>
      <c r="G6" s="24" t="n">
        <f aca="false">G5-G7</f>
        <v>42730.4</v>
      </c>
      <c r="H6" s="24" t="n">
        <f aca="false">H5-H7</f>
        <v>35868.77</v>
      </c>
      <c r="I6" s="24" t="n">
        <f aca="false">I5-I7</f>
        <v>35894.7</v>
      </c>
      <c r="J6" s="24" t="n">
        <f aca="false">J5-J7</f>
        <v>37171.14</v>
      </c>
      <c r="K6" s="24" t="n">
        <f aca="false">K5-K7</f>
        <v>26615.39</v>
      </c>
      <c r="L6" s="24" t="n">
        <f aca="false">L5-L7</f>
        <v>19373.51</v>
      </c>
      <c r="M6" s="24" t="n">
        <f aca="false">M5-M7</f>
        <v>26332.26</v>
      </c>
      <c r="N6" s="24" t="n">
        <f aca="false">SUM(B6:M6)</f>
        <v>392735.34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v>14298.3</v>
      </c>
      <c r="C7" s="26" t="n">
        <f aca="false">12717.26+1572.37</f>
        <v>14289.63</v>
      </c>
      <c r="D7" s="26" t="n">
        <f aca="false">12717.26+1572.37</f>
        <v>14289.63</v>
      </c>
      <c r="E7" s="26" t="n">
        <f aca="false">12717.26+1572.37</f>
        <v>14289.63</v>
      </c>
      <c r="F7" s="26" t="n">
        <f aca="false">12717.26+1572.37</f>
        <v>14289.63</v>
      </c>
      <c r="G7" s="26" t="n">
        <f aca="false">12717.26+1572.37</f>
        <v>14289.63</v>
      </c>
      <c r="H7" s="26" t="n">
        <f aca="false">12717.26+1572.37</f>
        <v>14289.63</v>
      </c>
      <c r="I7" s="26" t="n">
        <f aca="false">12717.26+1572.37</f>
        <v>14289.63</v>
      </c>
      <c r="J7" s="26" t="n">
        <f aca="false">12717.26+1572.37</f>
        <v>14289.63</v>
      </c>
      <c r="K7" s="26" t="n">
        <f aca="false">12717.26+1572.37</f>
        <v>14289.63</v>
      </c>
      <c r="L7" s="26" t="n">
        <f aca="false">12717.26-23.49+1572.37</f>
        <v>14266.14</v>
      </c>
      <c r="M7" s="26" t="n">
        <f aca="false">12717.26+1572.37</f>
        <v>14289.63</v>
      </c>
      <c r="N7" s="27" t="n">
        <f aca="false">SUM(B7:M7)</f>
        <v>171460.74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2.75" hidden="false" customHeight="false" outlineLevel="0" collapsed="false">
      <c r="A9" s="14" t="s">
        <v>21</v>
      </c>
      <c r="B9" s="15" t="n">
        <f aca="false">B10+B14</f>
        <v>30363.11</v>
      </c>
      <c r="C9" s="15" t="n">
        <f aca="false">C10+C14</f>
        <v>40898.94</v>
      </c>
      <c r="D9" s="15" t="n">
        <f aca="false">D10+D14</f>
        <v>44891.73</v>
      </c>
      <c r="E9" s="15" t="n">
        <f aca="false">E10+E14</f>
        <v>51928.83</v>
      </c>
      <c r="F9" s="15" t="n">
        <f aca="false">F10+F14</f>
        <v>40291.33</v>
      </c>
      <c r="G9" s="15" t="n">
        <f aca="false">G10+G14</f>
        <v>48902.2</v>
      </c>
      <c r="H9" s="15" t="n">
        <f aca="false">H10+H14</f>
        <v>50152.82</v>
      </c>
      <c r="I9" s="15" t="n">
        <f aca="false">I10+I14</f>
        <v>50381.58</v>
      </c>
      <c r="J9" s="15" t="n">
        <f aca="false">J10+J14</f>
        <v>41296.09</v>
      </c>
      <c r="K9" s="15" t="n">
        <f aca="false">K10+K14</f>
        <v>55654.3</v>
      </c>
      <c r="L9" s="15" t="n">
        <f aca="false">L10+L14</f>
        <v>49638.18</v>
      </c>
      <c r="M9" s="15" t="n">
        <f aca="false">M10+M14</f>
        <v>29710.93</v>
      </c>
      <c r="N9" s="15" t="n">
        <f aca="false">M9+L9+K9+J9+I9+H9+G9+F9+E9+D9+C9+B9</f>
        <v>534110.04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30363.11</v>
      </c>
      <c r="C10" s="15" t="n">
        <v>40898.94</v>
      </c>
      <c r="D10" s="15" t="n">
        <v>44891.73</v>
      </c>
      <c r="E10" s="15" t="n">
        <v>51928.83</v>
      </c>
      <c r="F10" s="15" t="n">
        <v>40291.33</v>
      </c>
      <c r="G10" s="15" t="n">
        <v>48902.2</v>
      </c>
      <c r="H10" s="15" t="n">
        <v>50152.82</v>
      </c>
      <c r="I10" s="15" t="n">
        <v>50381.58</v>
      </c>
      <c r="J10" s="15" t="n">
        <v>41296.09</v>
      </c>
      <c r="K10" s="15" t="n">
        <v>55654.3</v>
      </c>
      <c r="L10" s="15" t="n">
        <v>49638.18</v>
      </c>
      <c r="M10" s="15" t="n">
        <v>29710.93</v>
      </c>
      <c r="N10" s="15" t="n">
        <f aca="false">M10+L10+K10+J10+I10+H10+G10+F10+E10+D10+C10+B10</f>
        <v>534110.04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4" t="s">
        <v>19</v>
      </c>
      <c r="B11" s="24" t="n">
        <f aca="false">B10-B12</f>
        <v>25833.83</v>
      </c>
      <c r="C11" s="24" t="n">
        <f aca="false">C10-C12</f>
        <v>28742.13</v>
      </c>
      <c r="D11" s="24" t="n">
        <f aca="false">D10-D12</f>
        <v>31706.29</v>
      </c>
      <c r="E11" s="24" t="n">
        <f aca="false">E10-E12</f>
        <v>37140.49</v>
      </c>
      <c r="F11" s="24" t="n">
        <f aca="false">F10-F12</f>
        <v>28861.99</v>
      </c>
      <c r="G11" s="24" t="n">
        <f aca="false">G10-G12</f>
        <v>36849.46</v>
      </c>
      <c r="H11" s="24" t="n">
        <f aca="false">H10-H12</f>
        <v>37856.67</v>
      </c>
      <c r="I11" s="24" t="n">
        <f aca="false">I10-I12</f>
        <v>35788.5</v>
      </c>
      <c r="J11" s="24" t="n">
        <f aca="false">J10-J12</f>
        <v>29147.95</v>
      </c>
      <c r="K11" s="24" t="n">
        <f aca="false">K10-K12</f>
        <v>40640.64</v>
      </c>
      <c r="L11" s="24" t="n">
        <f aca="false">L10-L12</f>
        <v>33165.96</v>
      </c>
      <c r="M11" s="24" t="n">
        <f aca="false">M10-M12</f>
        <v>17832.91</v>
      </c>
      <c r="N11" s="24" t="n">
        <f aca="false">N10-N12</f>
        <v>383566.82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3.5" hidden="false" customHeight="false" outlineLevel="0" collapsed="false">
      <c r="A12" s="25" t="s">
        <v>20</v>
      </c>
      <c r="B12" s="26" t="n">
        <v>4529.28</v>
      </c>
      <c r="C12" s="26" t="n">
        <f aca="false">12156.81</f>
        <v>12156.81</v>
      </c>
      <c r="D12" s="26" t="n">
        <f aca="false">11764.7+1420.74</f>
        <v>13185.44</v>
      </c>
      <c r="E12" s="26" t="n">
        <f aca="false">13203.42+1584.92</f>
        <v>14788.34</v>
      </c>
      <c r="F12" s="26" t="n">
        <f aca="false">10287.44+1141.9</f>
        <v>11429.34</v>
      </c>
      <c r="G12" s="26" t="n">
        <f aca="false">10798.64+1254.1</f>
        <v>12052.74</v>
      </c>
      <c r="H12" s="26" t="n">
        <f aca="false">10983.87+1312.28</f>
        <v>12296.15</v>
      </c>
      <c r="I12" s="26" t="n">
        <f aca="false">12987.31+1605.77</f>
        <v>14593.08</v>
      </c>
      <c r="J12" s="26" t="n">
        <f aca="false">10811.41+1336.73</f>
        <v>12148.14</v>
      </c>
      <c r="K12" s="26" t="n">
        <f aca="false">13476.58+1537.08</f>
        <v>15013.66</v>
      </c>
      <c r="L12" s="26" t="n">
        <f aca="false">14725.18+1747.04</f>
        <v>16472.22</v>
      </c>
      <c r="M12" s="26" t="n">
        <f aca="false">10568.42+1309.6</f>
        <v>11878.02</v>
      </c>
      <c r="N12" s="27" t="n">
        <f aca="false">SUM(B12:M12)</f>
        <v>150543.22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37" customFormat="true" ht="12.75" hidden="false" customHeight="false" outlineLevel="0" collapsed="false">
      <c r="A13" s="32" t="s">
        <v>23</v>
      </c>
      <c r="B13" s="32" t="n">
        <f aca="false">B10/B5*100</f>
        <v>61.0968579792453</v>
      </c>
      <c r="C13" s="32" t="n">
        <f aca="false">C10/C5*100</f>
        <v>83.0038428325136</v>
      </c>
      <c r="D13" s="32" t="n">
        <f aca="false">D10/D5*100</f>
        <v>90.7305966989402</v>
      </c>
      <c r="E13" s="32" t="n">
        <f aca="false">E10/E5*100</f>
        <v>103.617288613874</v>
      </c>
      <c r="F13" s="32" t="n">
        <f aca="false">F10/F5*100</f>
        <v>96.7571224243379</v>
      </c>
      <c r="G13" s="32" t="n">
        <f aca="false">G10/G5*100</f>
        <v>85.7631958453898</v>
      </c>
      <c r="H13" s="32" t="n">
        <f aca="false">H10/H5*100</f>
        <v>99.9888752432294</v>
      </c>
      <c r="I13" s="32" t="n">
        <f aca="false">I10/I5*100</f>
        <v>100.393050978264</v>
      </c>
      <c r="J13" s="32" t="n">
        <f aca="false">J10/J5*100</f>
        <v>80.2477110233679</v>
      </c>
      <c r="K13" s="32" t="n">
        <f aca="false">K10/K5*100</f>
        <v>136.057383665868</v>
      </c>
      <c r="L13" s="32" t="n">
        <f aca="false">L10/L5*100</f>
        <v>147.558550698357</v>
      </c>
      <c r="M13" s="32" t="n">
        <f aca="false">M10/M5*100</f>
        <v>73.1401960863958</v>
      </c>
      <c r="N13" s="32"/>
      <c r="O13" s="33"/>
      <c r="P13" s="34"/>
      <c r="Q13" s="35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6"/>
      <c r="AJ13" s="36"/>
      <c r="AK13" s="36"/>
      <c r="AL13" s="36"/>
      <c r="AM13" s="36"/>
      <c r="AN13" s="36"/>
      <c r="AO13" s="36"/>
      <c r="AP13" s="36"/>
    </row>
    <row r="14" customFormat="fals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4"/>
      <c r="B15" s="24"/>
      <c r="C15" s="24"/>
      <c r="D15" s="38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1" customFormat="true" ht="13.5" hidden="false" customHeight="false" outlineLevel="0" collapsed="false">
      <c r="A16" s="25" t="s">
        <v>24</v>
      </c>
      <c r="B16" s="26" t="n">
        <f aca="false">B12-B4</f>
        <v>-25717.51</v>
      </c>
      <c r="C16" s="26" t="n">
        <f aca="false">C12-C4</f>
        <v>-26090.063</v>
      </c>
      <c r="D16" s="26" t="n">
        <f aca="false">D12-D4</f>
        <v>-25433.986</v>
      </c>
      <c r="E16" s="26" t="n">
        <f aca="false">E12-E4</f>
        <v>-23175.009</v>
      </c>
      <c r="F16" s="26" t="n">
        <f aca="false">F12-F4</f>
        <v>-24275.032</v>
      </c>
      <c r="G16" s="26" t="n">
        <f aca="false">G12-G4</f>
        <v>-24751.655</v>
      </c>
      <c r="H16" s="26" t="n">
        <f aca="false">H12-H4</f>
        <v>-26564.868</v>
      </c>
      <c r="I16" s="26" t="n">
        <f aca="false">I12-I4</f>
        <v>-22750.798</v>
      </c>
      <c r="J16" s="26" t="n">
        <f aca="false">J12-J4</f>
        <v>-21381.668</v>
      </c>
      <c r="K16" s="26" t="n">
        <f aca="false">K12-K4</f>
        <v>-17147.018</v>
      </c>
      <c r="L16" s="26" t="n">
        <f aca="false">L12-L4</f>
        <v>-11453.808</v>
      </c>
      <c r="M16" s="26" t="n">
        <f aca="false">M12-M4</f>
        <v>-10354.798</v>
      </c>
      <c r="N16" s="27" t="n">
        <f aca="false">N12-N4</f>
        <v>120296.43</v>
      </c>
      <c r="O16" s="18"/>
      <c r="P16" s="39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1"/>
      <c r="AJ16" s="21"/>
      <c r="AK16" s="21"/>
      <c r="AL16" s="21"/>
      <c r="AM16" s="21"/>
      <c r="AN16" s="21"/>
      <c r="AO16" s="21"/>
      <c r="AP16" s="21"/>
    </row>
    <row r="17" s="28" customFormat="true" ht="13.5" hidden="false" customHeight="false" outlineLevel="0" collapsed="false">
      <c r="A17" s="25" t="s">
        <v>25</v>
      </c>
      <c r="B17" s="26" t="n">
        <f aca="false">SUM(B18:B35)</f>
        <v>12529.363</v>
      </c>
      <c r="C17" s="26" t="n">
        <f aca="false">SUM(C18:C35)</f>
        <v>12529.363</v>
      </c>
      <c r="D17" s="26" t="n">
        <f aca="false">SUM(D18:D35)</f>
        <v>12529.363</v>
      </c>
      <c r="E17" s="26" t="n">
        <f aca="false">SUM(E18:E35)</f>
        <v>12529.363</v>
      </c>
      <c r="F17" s="26" t="n">
        <f aca="false">SUM(F18:F35)</f>
        <v>12529.363</v>
      </c>
      <c r="G17" s="26" t="n">
        <f aca="false">SUM(G18:G35)</f>
        <v>14109.363</v>
      </c>
      <c r="H17" s="26" t="n">
        <f aca="false">SUM(H18:H35)</f>
        <v>10779.01</v>
      </c>
      <c r="I17" s="26" t="n">
        <f aca="false">SUM(I18:I35)</f>
        <v>10779.01</v>
      </c>
      <c r="J17" s="26" t="n">
        <f aca="false">SUM(J18:J35)</f>
        <v>10779.01</v>
      </c>
      <c r="K17" s="26" t="n">
        <f aca="false">SUM(K18:K35)</f>
        <v>10779.01</v>
      </c>
      <c r="L17" s="26" t="n">
        <f aca="false">SUM(L18:L35)</f>
        <v>10779.01</v>
      </c>
      <c r="M17" s="26" t="n">
        <f aca="false">SUM(M18:M35)</f>
        <v>10779.01</v>
      </c>
      <c r="N17" s="27" t="n">
        <f aca="false">SUM(B17:M17)</f>
        <v>141430.238</v>
      </c>
      <c r="O17" s="18"/>
      <c r="P17" s="40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40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11" t="s">
        <v>27</v>
      </c>
      <c r="B19" s="11" t="n">
        <f aca="false">$M$2*1.59</f>
        <v>1572.351</v>
      </c>
      <c r="C19" s="11" t="n">
        <f aca="false">$M$2*1.59</f>
        <v>1572.351</v>
      </c>
      <c r="D19" s="11" t="n">
        <f aca="false">$M$2*1.59</f>
        <v>1572.351</v>
      </c>
      <c r="E19" s="11" t="n">
        <f aca="false">$M$2*1.59</f>
        <v>1572.351</v>
      </c>
      <c r="F19" s="11" t="n">
        <f aca="false">$M$2*1.59</f>
        <v>1572.351</v>
      </c>
      <c r="G19" s="11" t="n">
        <f aca="false">$M$2*1.59</f>
        <v>1572.351</v>
      </c>
      <c r="H19" s="11" t="n">
        <f aca="false">$M$2*1.59</f>
        <v>1572.351</v>
      </c>
      <c r="I19" s="11" t="n">
        <f aca="false">$M$2*1.59</f>
        <v>1572.351</v>
      </c>
      <c r="J19" s="11" t="n">
        <f aca="false">$M$2*1.59</f>
        <v>1572.351</v>
      </c>
      <c r="K19" s="11" t="n">
        <f aca="false">$M$2*1.59</f>
        <v>1572.351</v>
      </c>
      <c r="L19" s="11" t="n">
        <f aca="false">$M$2*1.59</f>
        <v>1572.351</v>
      </c>
      <c r="M19" s="11" t="n">
        <f aca="false">$M$2*1.59</f>
        <v>1572.351</v>
      </c>
      <c r="N19" s="41" t="n">
        <f aca="false">SUM(B19:M19)</f>
        <v>18868.212</v>
      </c>
      <c r="O19" s="13"/>
      <c r="P19" s="42"/>
      <c r="Q19" s="4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8</v>
      </c>
      <c r="B20" s="11" t="n">
        <f aca="false">$M$2*4.75</f>
        <v>4697.275</v>
      </c>
      <c r="C20" s="11" t="n">
        <f aca="false">$M$2*4.75</f>
        <v>4697.275</v>
      </c>
      <c r="D20" s="11" t="n">
        <f aca="false">$M$2*4.75</f>
        <v>4697.275</v>
      </c>
      <c r="E20" s="11" t="n">
        <f aca="false">$M$2*4.75</f>
        <v>4697.275</v>
      </c>
      <c r="F20" s="11" t="n">
        <f aca="false">$M$2*4.75</f>
        <v>4697.275</v>
      </c>
      <c r="G20" s="11" t="n">
        <f aca="false">$M$2*4.75</f>
        <v>4697.275</v>
      </c>
      <c r="H20" s="11" t="n">
        <f aca="false">$M$2*4.75</f>
        <v>4697.275</v>
      </c>
      <c r="I20" s="11" t="n">
        <f aca="false">$M$2*4.75</f>
        <v>4697.275</v>
      </c>
      <c r="J20" s="11" t="n">
        <f aca="false">$M$2*4.75</f>
        <v>4697.275</v>
      </c>
      <c r="K20" s="11" t="n">
        <f aca="false">$M$2*4.75</f>
        <v>4697.275</v>
      </c>
      <c r="L20" s="11" t="n">
        <f aca="false">$M$2*4.75</f>
        <v>4697.275</v>
      </c>
      <c r="M20" s="11" t="n">
        <f aca="false">$M$2*4.75</f>
        <v>4697.275</v>
      </c>
      <c r="N20" s="41" t="n">
        <f aca="false">SUM(B20:M20)</f>
        <v>56367.3</v>
      </c>
      <c r="O20" s="13"/>
      <c r="P20" s="44"/>
      <c r="Q20" s="4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29</v>
      </c>
      <c r="B21" s="11" t="n">
        <f aca="false">$M$2*3.06</f>
        <v>3026.034</v>
      </c>
      <c r="C21" s="11" t="n">
        <f aca="false">$M$2*3.06</f>
        <v>3026.034</v>
      </c>
      <c r="D21" s="11" t="n">
        <f aca="false">$M$2*3.06</f>
        <v>3026.034</v>
      </c>
      <c r="E21" s="11" t="n">
        <f aca="false">$M$2*3.06</f>
        <v>3026.034</v>
      </c>
      <c r="F21" s="11" t="n">
        <f aca="false">$M$2*3.06</f>
        <v>3026.034</v>
      </c>
      <c r="G21" s="11" t="n">
        <f aca="false">$M$2*3.06</f>
        <v>3026.034</v>
      </c>
      <c r="H21" s="11" t="n">
        <f aca="false">$M$2*3.06</f>
        <v>3026.034</v>
      </c>
      <c r="I21" s="11" t="n">
        <f aca="false">$M$2*3.06</f>
        <v>3026.034</v>
      </c>
      <c r="J21" s="11" t="n">
        <f aca="false">$M$2*3.06</f>
        <v>3026.034</v>
      </c>
      <c r="K21" s="11" t="n">
        <f aca="false">$M$2*3.06</f>
        <v>3026.034</v>
      </c>
      <c r="L21" s="11" t="n">
        <f aca="false">$M$2*3.06</f>
        <v>3026.034</v>
      </c>
      <c r="M21" s="11" t="n">
        <f aca="false">$M$2*3.06</f>
        <v>3026.034</v>
      </c>
      <c r="N21" s="41" t="n">
        <f aca="false">SUM(B21:M21)</f>
        <v>36312.408</v>
      </c>
      <c r="O21" s="13"/>
      <c r="P21" s="45"/>
      <c r="Q21" s="13"/>
    </row>
    <row r="22" s="1" customFormat="true" ht="13.5" hidden="false" customHeight="false" outlineLevel="0" collapsed="false">
      <c r="A22" s="11" t="s">
        <v>30</v>
      </c>
      <c r="B22" s="11" t="n">
        <f aca="false">$M$2*1.5</f>
        <v>1483.35</v>
      </c>
      <c r="C22" s="11" t="n">
        <f aca="false">$M$2*1.5</f>
        <v>1483.35</v>
      </c>
      <c r="D22" s="11" t="n">
        <f aca="false">$M$2*1.5</f>
        <v>1483.35</v>
      </c>
      <c r="E22" s="11" t="n">
        <f aca="false">$M$2*1.5</f>
        <v>1483.35</v>
      </c>
      <c r="F22" s="11" t="n">
        <f aca="false">$M$2*1.5</f>
        <v>1483.35</v>
      </c>
      <c r="G22" s="11" t="n">
        <f aca="false">$M$2*1.5</f>
        <v>1483.35</v>
      </c>
      <c r="H22" s="11" t="n">
        <f aca="false">$M$2*1.5</f>
        <v>1483.35</v>
      </c>
      <c r="I22" s="11" t="n">
        <f aca="false">$M$2*1.5</f>
        <v>1483.35</v>
      </c>
      <c r="J22" s="11" t="n">
        <f aca="false">$M$2*1.5</f>
        <v>1483.35</v>
      </c>
      <c r="K22" s="11" t="n">
        <f aca="false">$M$2*1.5</f>
        <v>1483.35</v>
      </c>
      <c r="L22" s="11" t="n">
        <f aca="false">$M$2*1.5</f>
        <v>1483.35</v>
      </c>
      <c r="M22" s="11" t="n">
        <f aca="false">$M$2*1.5</f>
        <v>1483.35</v>
      </c>
      <c r="N22" s="41" t="n">
        <f aca="false">SUM(B22:M22)</f>
        <v>17800.2</v>
      </c>
      <c r="O22" s="13"/>
      <c r="P22" s="46"/>
      <c r="Q22" s="13"/>
    </row>
    <row r="23" s="1" customFormat="true" ht="13.5" hidden="false" customHeight="false" outlineLevel="0" collapsed="false">
      <c r="A23" s="11" t="s">
        <v>31</v>
      </c>
      <c r="B23" s="11" t="n">
        <f aca="false">$M$2*1.77</f>
        <v>1750.353</v>
      </c>
      <c r="C23" s="11" t="n">
        <f aca="false">$M$2*1.77</f>
        <v>1750.353</v>
      </c>
      <c r="D23" s="11" t="n">
        <f aca="false">$M$2*1.77</f>
        <v>1750.353</v>
      </c>
      <c r="E23" s="11" t="n">
        <f aca="false">$M$2*1.77</f>
        <v>1750.353</v>
      </c>
      <c r="F23" s="11" t="n">
        <f aca="false">$M$2*1.77</f>
        <v>1750.353</v>
      </c>
      <c r="G23" s="11" t="n">
        <f aca="false">$M$2*1.77</f>
        <v>1750.353</v>
      </c>
      <c r="H23" s="11"/>
      <c r="I23" s="11"/>
      <c r="J23" s="11"/>
      <c r="K23" s="11"/>
      <c r="L23" s="11"/>
      <c r="M23" s="11"/>
      <c r="N23" s="41" t="n">
        <f aca="false">SUM(B23:M23)</f>
        <v>10502.118</v>
      </c>
      <c r="O23" s="13"/>
      <c r="P23" s="47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41" t="n">
        <f aca="false">SUM(B24:M24)</f>
        <v>0</v>
      </c>
      <c r="O24" s="13"/>
      <c r="P24" s="47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41"/>
      <c r="O25" s="13"/>
      <c r="P25" s="47"/>
      <c r="Q25" s="13"/>
    </row>
    <row r="26" s="1" customFormat="true" ht="13.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1"/>
      <c r="O26" s="13"/>
      <c r="P26" s="47"/>
      <c r="Q26" s="13"/>
    </row>
    <row r="27" s="1" customFormat="true" ht="14.25" hidden="false" customHeight="true" outlineLevel="0" collapsed="false">
      <c r="A27" s="11" t="s">
        <v>33</v>
      </c>
      <c r="B27" s="11"/>
      <c r="C27" s="11"/>
      <c r="D27" s="11"/>
      <c r="E27" s="11"/>
      <c r="F27" s="11"/>
      <c r="G27" s="11" t="n">
        <v>1580</v>
      </c>
      <c r="H27" s="11"/>
      <c r="I27" s="11"/>
      <c r="J27" s="11"/>
      <c r="K27" s="11"/>
      <c r="L27" s="11"/>
      <c r="M27" s="11"/>
      <c r="N27" s="41" t="n">
        <f aca="false">SUM(B27:M27)</f>
        <v>1580</v>
      </c>
      <c r="O27" s="13"/>
      <c r="P27" s="47"/>
      <c r="Q27" s="13"/>
    </row>
    <row r="28" s="1" customFormat="tru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41"/>
      <c r="O28" s="13"/>
      <c r="P28" s="47"/>
      <c r="Q28" s="13"/>
    </row>
    <row r="29" s="1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41"/>
      <c r="O29" s="13"/>
      <c r="P29" s="42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41"/>
      <c r="O30" s="13"/>
      <c r="P30" s="42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41"/>
      <c r="O31" s="13"/>
      <c r="P31" s="42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41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41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41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41"/>
      <c r="O35" s="13"/>
      <c r="Q35" s="13"/>
    </row>
    <row r="36" customFormat="false" ht="12.75" hidden="false" customHeight="false" outlineLevel="0" collapsed="false">
      <c r="A36" s="48" t="s">
        <v>34</v>
      </c>
      <c r="B36" s="48" t="n">
        <f aca="false">B16-B17</f>
        <v>-38246.873</v>
      </c>
      <c r="C36" s="48" t="n">
        <f aca="false">C16-C17</f>
        <v>-38619.426</v>
      </c>
      <c r="D36" s="48" t="n">
        <f aca="false">D16-D17</f>
        <v>-37963.349</v>
      </c>
      <c r="E36" s="48" t="n">
        <f aca="false">E16-E17</f>
        <v>-35704.372</v>
      </c>
      <c r="F36" s="48" t="n">
        <f aca="false">F16-F17</f>
        <v>-36804.395</v>
      </c>
      <c r="G36" s="48" t="n">
        <f aca="false">G16-G17</f>
        <v>-38861.018</v>
      </c>
      <c r="H36" s="48" t="n">
        <f aca="false">H16-H17</f>
        <v>-37343.878</v>
      </c>
      <c r="I36" s="48" t="n">
        <f aca="false">I16-I17</f>
        <v>-33529.808</v>
      </c>
      <c r="J36" s="48" t="n">
        <f aca="false">J16-J17</f>
        <v>-32160.678</v>
      </c>
      <c r="K36" s="48" t="n">
        <f aca="false">K16-K17</f>
        <v>-27926.028</v>
      </c>
      <c r="L36" s="48" t="n">
        <f aca="false">L16-L17</f>
        <v>-22232.818</v>
      </c>
      <c r="M36" s="48" t="n">
        <f aca="false">M16-M17</f>
        <v>-21133.808</v>
      </c>
      <c r="N36" s="48" t="n">
        <f aca="false">N16-N17</f>
        <v>-21133.808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9" t="s">
        <v>35</v>
      </c>
      <c r="B38" s="50"/>
      <c r="C38" s="5"/>
      <c r="O38" s="13"/>
    </row>
    <row r="39" customFormat="false" ht="12.75" hidden="false" customHeight="false" outlineLevel="0" collapsed="false">
      <c r="A39" s="51" t="s">
        <v>36</v>
      </c>
      <c r="B39" s="52" t="n">
        <v>173285.22</v>
      </c>
      <c r="C39" s="5"/>
      <c r="O39" s="13"/>
    </row>
    <row r="40" customFormat="false" ht="12.75" hidden="false" customHeight="false" outlineLevel="0" collapsed="false">
      <c r="A40" s="51" t="s">
        <v>37</v>
      </c>
      <c r="B40" s="52" t="n">
        <v>49968.31</v>
      </c>
      <c r="C40" s="5"/>
      <c r="O40" s="13"/>
    </row>
    <row r="41" customFormat="false" ht="12.75" hidden="false" customHeight="false" outlineLevel="0" collapsed="false">
      <c r="A41" s="51" t="s">
        <v>38</v>
      </c>
      <c r="B41" s="52" t="n">
        <v>25342.81</v>
      </c>
      <c r="C41" s="5"/>
      <c r="O41" s="13"/>
    </row>
    <row r="42" customFormat="false" ht="12.75" hidden="false" customHeight="false" outlineLevel="0" collapsed="false">
      <c r="B42" s="53" t="n">
        <f aca="false">SUM(B39:B41)</f>
        <v>248596.34</v>
      </c>
      <c r="O42" s="13"/>
    </row>
    <row r="43" customFormat="false" ht="12.75" hidden="false" customHeight="false" outlineLevel="0" collapsed="false">
      <c r="A43" s="54" t="s">
        <v>39</v>
      </c>
      <c r="D43" s="55" t="s">
        <v>40</v>
      </c>
      <c r="E43" s="55"/>
      <c r="F43" s="55"/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</sheetData>
  <mergeCells count="3">
    <mergeCell ref="A1:H1"/>
    <mergeCell ref="I1:J1"/>
    <mergeCell ref="D43:F43"/>
  </mergeCells>
  <printOptions headings="false" gridLines="false" gridLinesSet="true" horizontalCentered="false" verticalCentered="false"/>
  <pageMargins left="0.270138888888889" right="0.170138888888889" top="0.509722222222222" bottom="0.42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40:18Z</cp:lastPrinted>
  <dcterms:modified xsi:type="dcterms:W3CDTF">2015-04-02T10:59:38Z</dcterms:modified>
  <cp:revision>0</cp:revision>
  <dc:subject/>
  <dc:title/>
</cp:coreProperties>
</file>