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адовая 26" sheetId="1" state="visible" r:id="rId2"/>
  </sheets>
  <definedNames>
    <definedName function="false" hidden="false" localSheetId="0" name="_xlnm.Print_Area" vbProcedure="false">'Садовая 26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тчет ООО "Новониколаевское ЖКХ" перед собственниками МКД по адресу: ул. Садовая, 26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ремонт фасада</t>
  </si>
  <si>
    <t xml:space="preserve">Ремонт фасада (акт от 24.11.2014)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460.6</v>
      </c>
      <c r="L2" s="9"/>
      <c r="M2" s="9" t="n">
        <f aca="false">K2+L2</f>
        <v>460.6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2466.42</v>
      </c>
      <c r="C4" s="15" t="n">
        <f aca="false">-B35</f>
        <v>4125.734</v>
      </c>
      <c r="D4" s="15" t="n">
        <f aca="false">-C35</f>
        <v>4103.958</v>
      </c>
      <c r="E4" s="15" t="n">
        <f aca="false">-D35</f>
        <v>3284.092</v>
      </c>
      <c r="F4" s="15" t="n">
        <f aca="false">-E35</f>
        <v>2464.226</v>
      </c>
      <c r="G4" s="15" t="n">
        <f aca="false">-F35</f>
        <v>1644.36</v>
      </c>
      <c r="H4" s="15" t="n">
        <f aca="false">-G35</f>
        <v>824.494000000004</v>
      </c>
      <c r="I4" s="15" t="n">
        <f aca="false">-H35</f>
        <v>-810.633999999995</v>
      </c>
      <c r="J4" s="15" t="n">
        <f aca="false">-I35</f>
        <v>-2434.27199999999</v>
      </c>
      <c r="K4" s="15" t="n">
        <f aca="false">-J35</f>
        <v>-3065.37999999999</v>
      </c>
      <c r="L4" s="15" t="n">
        <f aca="false">-K35</f>
        <v>-5150.90799999999</v>
      </c>
      <c r="M4" s="16" t="n">
        <f aca="false">-L35</f>
        <v>53016.484</v>
      </c>
      <c r="N4" s="17" t="n">
        <v>2466.42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12501.09</v>
      </c>
      <c r="C5" s="15" t="n">
        <f aca="false">13083.56-115.16</f>
        <v>12968.4</v>
      </c>
      <c r="D5" s="15" t="n">
        <v>11481.93</v>
      </c>
      <c r="E5" s="15" t="n">
        <v>12691.16</v>
      </c>
      <c r="F5" s="15" t="n">
        <v>12559.24</v>
      </c>
      <c r="G5" s="15" t="n">
        <v>11556.31</v>
      </c>
      <c r="H5" s="15" t="n">
        <v>13292.43</v>
      </c>
      <c r="I5" s="15" t="n">
        <v>16266.41</v>
      </c>
      <c r="J5" s="15" t="n">
        <v>11491.87</v>
      </c>
      <c r="K5" s="15" t="n">
        <f aca="false">11047.74-418.74</f>
        <v>10629</v>
      </c>
      <c r="L5" s="15" t="n">
        <v>12449.32</v>
      </c>
      <c r="M5" s="15" t="n">
        <v>12047.83</v>
      </c>
      <c r="N5" s="22" t="n">
        <f aca="false">SUM(B5:M5)</f>
        <v>149934.99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5" t="n">
        <f aca="false">B5-B7</f>
        <v>6757.42</v>
      </c>
      <c r="C6" s="25" t="n">
        <f aca="false">C5-C7</f>
        <v>7224.72</v>
      </c>
      <c r="D6" s="25" t="n">
        <f aca="false">D5-D7</f>
        <v>5738.25</v>
      </c>
      <c r="E6" s="25" t="n">
        <f aca="false">E5-E7</f>
        <v>6947.48</v>
      </c>
      <c r="F6" s="25" t="n">
        <f aca="false">F5-F7</f>
        <v>6815.56</v>
      </c>
      <c r="G6" s="25" t="n">
        <f aca="false">G5-G7</f>
        <v>5812.63</v>
      </c>
      <c r="H6" s="25" t="n">
        <f aca="false">H5-H7</f>
        <v>7548.75</v>
      </c>
      <c r="I6" s="25" t="n">
        <f aca="false">I5-I7</f>
        <v>10522.73</v>
      </c>
      <c r="J6" s="25" t="n">
        <f aca="false">J5-J7</f>
        <v>5748.19</v>
      </c>
      <c r="K6" s="25" t="n">
        <f aca="false">K5-K7</f>
        <v>5031.96</v>
      </c>
      <c r="L6" s="25" t="n">
        <f aca="false">L5-L7</f>
        <v>6705.64</v>
      </c>
      <c r="M6" s="25" t="n">
        <f aca="false">M5-M7</f>
        <v>6304.15</v>
      </c>
      <c r="N6" s="25" t="n">
        <f aca="false">SUM(B6:M6)</f>
        <v>81157.48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" hidden="false" customHeight="true" outlineLevel="0" collapsed="false">
      <c r="A7" s="26" t="s">
        <v>20</v>
      </c>
      <c r="B7" s="27" t="n">
        <v>5743.67</v>
      </c>
      <c r="C7" s="27" t="n">
        <f aca="false">5011.32+732.36</f>
        <v>5743.68</v>
      </c>
      <c r="D7" s="27" t="n">
        <f aca="false">5011.32+732.36</f>
        <v>5743.68</v>
      </c>
      <c r="E7" s="27" t="n">
        <f aca="false">5011.32+732.36</f>
        <v>5743.68</v>
      </c>
      <c r="F7" s="27" t="n">
        <f aca="false">5011.32+732.36</f>
        <v>5743.68</v>
      </c>
      <c r="G7" s="27" t="n">
        <f aca="false">5011.32+732.36</f>
        <v>5743.68</v>
      </c>
      <c r="H7" s="27" t="n">
        <f aca="false">5011.32+732.36</f>
        <v>5743.68</v>
      </c>
      <c r="I7" s="27" t="n">
        <f aca="false">5011.32+732.36</f>
        <v>5743.68</v>
      </c>
      <c r="J7" s="27" t="n">
        <f aca="false">5011.32+732.36</f>
        <v>5743.68</v>
      </c>
      <c r="K7" s="27" t="n">
        <f aca="false">5011.32-127.94+732.36-18.7</f>
        <v>5597.04</v>
      </c>
      <c r="L7" s="27" t="n">
        <f aca="false">5011.32+732.36</f>
        <v>5743.68</v>
      </c>
      <c r="M7" s="27" t="n">
        <f aca="false">5011.32+732.36</f>
        <v>5743.68</v>
      </c>
      <c r="N7" s="28" t="n">
        <f aca="false">SUM(B7:M7)</f>
        <v>68777.51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4" customFormat="true" ht="15" hidden="false" customHeight="true" outlineLevel="0" collapsed="false">
      <c r="A9" s="31" t="s">
        <v>21</v>
      </c>
      <c r="B9" s="32" t="n">
        <f aca="false">B10+B14</f>
        <v>9494.77</v>
      </c>
      <c r="C9" s="32" t="n">
        <f aca="false">C10+C14</f>
        <v>10823.04</v>
      </c>
      <c r="D9" s="32" t="n">
        <f aca="false">D10+D14</f>
        <v>12968.4</v>
      </c>
      <c r="E9" s="32" t="n">
        <f aca="false">E10+E14</f>
        <v>11481.93</v>
      </c>
      <c r="F9" s="32" t="n">
        <f aca="false">F10+F14</f>
        <v>12691.16</v>
      </c>
      <c r="G9" s="32" t="n">
        <f aca="false">G10+G14</f>
        <v>12559.24</v>
      </c>
      <c r="H9" s="32" t="n">
        <f aca="false">H10+H14</f>
        <v>11570.01</v>
      </c>
      <c r="I9" s="32" t="n">
        <f aca="false">I10+I14</f>
        <v>13258.73</v>
      </c>
      <c r="J9" s="32" t="n">
        <f aca="false">J10+J14</f>
        <v>13354.22</v>
      </c>
      <c r="K9" s="32" t="n">
        <f aca="false">K10+K14</f>
        <v>12748.12</v>
      </c>
      <c r="L9" s="32" t="n">
        <f aca="false">L10+L14</f>
        <v>11039.2</v>
      </c>
      <c r="M9" s="32" t="n">
        <f aca="false">M10+M14</f>
        <v>12459.46</v>
      </c>
      <c r="N9" s="32" t="n">
        <f aca="false">M9+L9+K9+J9+I9+H9+G9+F9+E9+D9+C9+B9</f>
        <v>144448.28</v>
      </c>
      <c r="O9" s="18"/>
      <c r="P9" s="33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9494.77</v>
      </c>
      <c r="C10" s="15" t="n">
        <v>10823.04</v>
      </c>
      <c r="D10" s="15" t="n">
        <v>12968.4</v>
      </c>
      <c r="E10" s="15" t="n">
        <v>11481.93</v>
      </c>
      <c r="F10" s="15" t="n">
        <v>12691.16</v>
      </c>
      <c r="G10" s="15" t="n">
        <v>12559.24</v>
      </c>
      <c r="H10" s="15" t="n">
        <v>11570.01</v>
      </c>
      <c r="I10" s="15" t="n">
        <v>13258.73</v>
      </c>
      <c r="J10" s="15" t="n">
        <v>13354.22</v>
      </c>
      <c r="K10" s="15" t="n">
        <v>12748.12</v>
      </c>
      <c r="L10" s="15" t="n">
        <v>11039.2</v>
      </c>
      <c r="M10" s="15" t="n">
        <v>12459.46</v>
      </c>
      <c r="N10" s="15" t="n">
        <f aca="false">M10+L10+K10+J10+I10+H10+G10+F10+E10+D10+C10+B10</f>
        <v>144448.28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35" t="s">
        <v>19</v>
      </c>
      <c r="B11" s="35" t="n">
        <f aca="false">B10-B12</f>
        <v>6230.27</v>
      </c>
      <c r="C11" s="35" t="n">
        <f aca="false">C10-C12</f>
        <v>5877.45</v>
      </c>
      <c r="D11" s="35" t="n">
        <f aca="false">D10-D12</f>
        <v>7224.72</v>
      </c>
      <c r="E11" s="35" t="n">
        <f aca="false">E10-E12</f>
        <v>5738.25</v>
      </c>
      <c r="F11" s="35" t="n">
        <f aca="false">F10-F12</f>
        <v>6947.48</v>
      </c>
      <c r="G11" s="35" t="n">
        <f aca="false">G10-G12</f>
        <v>6815.56</v>
      </c>
      <c r="H11" s="35" t="n">
        <f aca="false">H10-H12</f>
        <v>5826.33</v>
      </c>
      <c r="I11" s="35" t="n">
        <f aca="false">I10-I12</f>
        <v>7526.54</v>
      </c>
      <c r="J11" s="35" t="n">
        <f aca="false">J10-J12</f>
        <v>8614.56</v>
      </c>
      <c r="K11" s="35" t="n">
        <f aca="false">K10-K12</f>
        <v>6554.04</v>
      </c>
      <c r="L11" s="35" t="n">
        <f aca="false">L10-L12</f>
        <v>5369.68</v>
      </c>
      <c r="M11" s="35" t="n">
        <f aca="false">M10-M12</f>
        <v>6709.92</v>
      </c>
      <c r="N11" s="35" t="n">
        <f aca="false">N10-N12</f>
        <v>79434.8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" hidden="false" customHeight="true" outlineLevel="0" collapsed="false">
      <c r="A12" s="26" t="s">
        <v>20</v>
      </c>
      <c r="B12" s="27" t="n">
        <v>3264.5</v>
      </c>
      <c r="C12" s="27" t="n">
        <f aca="false">4945.59</f>
        <v>4945.59</v>
      </c>
      <c r="D12" s="27" t="n">
        <f aca="false">5011.32+732.36</f>
        <v>5743.68</v>
      </c>
      <c r="E12" s="27" t="n">
        <f aca="false">5011.32+732.36</f>
        <v>5743.68</v>
      </c>
      <c r="F12" s="27" t="n">
        <f aca="false">5011.32+732.36</f>
        <v>5743.68</v>
      </c>
      <c r="G12" s="27" t="n">
        <f aca="false">5011.32+732.36</f>
        <v>5743.68</v>
      </c>
      <c r="H12" s="27" t="n">
        <f aca="false">5011.32+732.36</f>
        <v>5743.68</v>
      </c>
      <c r="I12" s="27" t="n">
        <f aca="false">5001.3+730.89</f>
        <v>5732.19</v>
      </c>
      <c r="J12" s="27" t="n">
        <f aca="false">4135.3+604.36</f>
        <v>4739.66</v>
      </c>
      <c r="K12" s="27" t="n">
        <f aca="false">5404.3+789.78</f>
        <v>6194.08</v>
      </c>
      <c r="L12" s="27" t="n">
        <f aca="false">4946.62+722.9</f>
        <v>5669.52</v>
      </c>
      <c r="M12" s="27" t="n">
        <f aca="false">5016.44+733.1</f>
        <v>5749.54</v>
      </c>
      <c r="N12" s="28" t="n">
        <f aca="false">SUM(B12:M12)</f>
        <v>65013.48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41" customFormat="true" ht="15" hidden="false" customHeight="true" outlineLevel="0" collapsed="false">
      <c r="A13" s="36" t="s">
        <v>23</v>
      </c>
      <c r="B13" s="36" t="n">
        <f aca="false">B10/B5*100</f>
        <v>75.9515370259713</v>
      </c>
      <c r="C13" s="36" t="n">
        <f aca="false">C10/C5*100</f>
        <v>83.4570185990562</v>
      </c>
      <c r="D13" s="36" t="n">
        <f aca="false">D10/D5*100</f>
        <v>112.946168457742</v>
      </c>
      <c r="E13" s="36" t="n">
        <f aca="false">E10/E5*100</f>
        <v>90.4718717595555</v>
      </c>
      <c r="F13" s="36" t="n">
        <f aca="false">F10/F5*100</f>
        <v>101.050382029486</v>
      </c>
      <c r="G13" s="36" t="n">
        <f aca="false">G10/G5*100</f>
        <v>108.678635308329</v>
      </c>
      <c r="H13" s="36" t="n">
        <f aca="false">H10/H5*100</f>
        <v>87.0420983973585</v>
      </c>
      <c r="I13" s="36" t="n">
        <f aca="false">I10/I5*100</f>
        <v>81.5098721844586</v>
      </c>
      <c r="J13" s="36" t="n">
        <f aca="false">J10/J5*100</f>
        <v>116.205804625357</v>
      </c>
      <c r="K13" s="36" t="n">
        <f aca="false">K10/K5*100</f>
        <v>119.937153071785</v>
      </c>
      <c r="L13" s="36" t="n">
        <f aca="false">L10/L5*100</f>
        <v>88.6731162826564</v>
      </c>
      <c r="M13" s="36" t="n">
        <f aca="false">M10/M5*100</f>
        <v>103.416631874786</v>
      </c>
      <c r="N13" s="36"/>
      <c r="O13" s="37"/>
      <c r="P13" s="38"/>
      <c r="Q13" s="39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40"/>
      <c r="AJ13" s="40"/>
      <c r="AK13" s="40"/>
      <c r="AL13" s="40"/>
      <c r="AM13" s="40"/>
      <c r="AN13" s="40"/>
      <c r="AO13" s="40"/>
      <c r="AP13" s="40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1" customFormat="true" ht="15" hidden="false" customHeight="true" outlineLevel="0" collapsed="false">
      <c r="A16" s="26" t="s">
        <v>24</v>
      </c>
      <c r="B16" s="27" t="n">
        <f aca="false">B12-B4</f>
        <v>798.08</v>
      </c>
      <c r="C16" s="27" t="n">
        <f aca="false">C12-C4</f>
        <v>819.856</v>
      </c>
      <c r="D16" s="27" t="n">
        <f aca="false">D12-D4</f>
        <v>1639.722</v>
      </c>
      <c r="E16" s="27" t="n">
        <f aca="false">E12-E4</f>
        <v>2459.588</v>
      </c>
      <c r="F16" s="27" t="n">
        <f aca="false">F12-F4</f>
        <v>3279.454</v>
      </c>
      <c r="G16" s="27" t="n">
        <f aca="false">G12-G4</f>
        <v>4099.32</v>
      </c>
      <c r="H16" s="27" t="n">
        <f aca="false">H12-H4</f>
        <v>4919.186</v>
      </c>
      <c r="I16" s="27" t="n">
        <f aca="false">I12-I4</f>
        <v>6542.824</v>
      </c>
      <c r="J16" s="27" t="n">
        <f aca="false">J12-J4</f>
        <v>7173.93199999999</v>
      </c>
      <c r="K16" s="27" t="n">
        <f aca="false">K12-K4</f>
        <v>9259.45999999999</v>
      </c>
      <c r="L16" s="27" t="n">
        <f aca="false">L12-L4</f>
        <v>10820.428</v>
      </c>
      <c r="M16" s="27" t="n">
        <f aca="false">M12-M4</f>
        <v>-47266.944</v>
      </c>
      <c r="N16" s="28" t="n">
        <f aca="false">N12-N4</f>
        <v>62547.06</v>
      </c>
      <c r="O16" s="18"/>
      <c r="P16" s="42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29" customFormat="true" ht="15" hidden="false" customHeight="true" outlineLevel="0" collapsed="false">
      <c r="A17" s="26" t="s">
        <v>25</v>
      </c>
      <c r="B17" s="27" t="n">
        <f aca="false">SUM(B18:B34)</f>
        <v>4923.814</v>
      </c>
      <c r="C17" s="27" t="n">
        <f aca="false">SUM(C18:C34)</f>
        <v>4923.814</v>
      </c>
      <c r="D17" s="27" t="n">
        <f aca="false">SUM(D18:D34)</f>
        <v>4923.814</v>
      </c>
      <c r="E17" s="27" t="n">
        <f aca="false">SUM(E18:E34)</f>
        <v>4923.814</v>
      </c>
      <c r="F17" s="27" t="n">
        <f aca="false">SUM(F18:F34)</f>
        <v>4923.814</v>
      </c>
      <c r="G17" s="27" t="n">
        <f aca="false">SUM(G18:G34)</f>
        <v>4923.814</v>
      </c>
      <c r="H17" s="27" t="n">
        <f aca="false">SUM(H18:H34)</f>
        <v>4108.552</v>
      </c>
      <c r="I17" s="27" t="n">
        <f aca="false">SUM(I18:I34)</f>
        <v>4108.552</v>
      </c>
      <c r="J17" s="27" t="n">
        <f aca="false">SUM(J18:J34)</f>
        <v>4108.552</v>
      </c>
      <c r="K17" s="27" t="n">
        <f aca="false">SUM(K18:K34)</f>
        <v>4108.552</v>
      </c>
      <c r="L17" s="27" t="n">
        <f aca="false">SUM(L18:L34)</f>
        <v>63836.912</v>
      </c>
      <c r="M17" s="27" t="n">
        <f aca="false">SUM(M18:M34)</f>
        <v>5868.552</v>
      </c>
      <c r="N17" s="28" t="n">
        <f aca="false">SUM(B17:M17)</f>
        <v>115682.556</v>
      </c>
      <c r="O17" s="18"/>
      <c r="P17" s="4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18"/>
      <c r="P18" s="4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11" t="s">
        <v>27</v>
      </c>
      <c r="B19" s="11" t="n">
        <f aca="false">$M$2*1.59</f>
        <v>732.354</v>
      </c>
      <c r="C19" s="11" t="n">
        <f aca="false">$M$2*1.59</f>
        <v>732.354</v>
      </c>
      <c r="D19" s="11" t="n">
        <f aca="false">$M$2*1.59</f>
        <v>732.354</v>
      </c>
      <c r="E19" s="11" t="n">
        <f aca="false">$M$2*1.59</f>
        <v>732.354</v>
      </c>
      <c r="F19" s="11" t="n">
        <f aca="false">$M$2*1.59</f>
        <v>732.354</v>
      </c>
      <c r="G19" s="11" t="n">
        <f aca="false">$M$2*1.59</f>
        <v>732.354</v>
      </c>
      <c r="H19" s="11" t="n">
        <f aca="false">$M$2*1.59</f>
        <v>732.354</v>
      </c>
      <c r="I19" s="11" t="n">
        <f aca="false">$M$2*1.59</f>
        <v>732.354</v>
      </c>
      <c r="J19" s="11" t="n">
        <f aca="false">$M$2*1.59</f>
        <v>732.354</v>
      </c>
      <c r="K19" s="11" t="n">
        <f aca="false">$M$2*1.59</f>
        <v>732.354</v>
      </c>
      <c r="L19" s="11" t="n">
        <f aca="false">$M$2*1.59</f>
        <v>732.354</v>
      </c>
      <c r="M19" s="11" t="n">
        <f aca="false">$M$2*1.59</f>
        <v>732.354</v>
      </c>
      <c r="N19" s="32" t="n">
        <f aca="false">SUM(B19:M19)</f>
        <v>8788.248</v>
      </c>
      <c r="O19" s="13"/>
      <c r="P19" s="46"/>
      <c r="Q19" s="47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1" t="s">
        <v>28</v>
      </c>
      <c r="B20" s="11" t="n">
        <f aca="false">$M$2*2.77</f>
        <v>1275.862</v>
      </c>
      <c r="C20" s="11" t="n">
        <f aca="false">$M$2*2.77</f>
        <v>1275.862</v>
      </c>
      <c r="D20" s="11" t="n">
        <f aca="false">$M$2*2.77</f>
        <v>1275.862</v>
      </c>
      <c r="E20" s="11" t="n">
        <f aca="false">$M$2*2.77</f>
        <v>1275.862</v>
      </c>
      <c r="F20" s="11" t="n">
        <f aca="false">$M$2*2.77</f>
        <v>1275.862</v>
      </c>
      <c r="G20" s="11" t="n">
        <f aca="false">$M$2*2.77</f>
        <v>1275.862</v>
      </c>
      <c r="H20" s="11" t="n">
        <f aca="false">$M$2*2.77</f>
        <v>1275.862</v>
      </c>
      <c r="I20" s="11" t="n">
        <f aca="false">$M$2*2.77</f>
        <v>1275.862</v>
      </c>
      <c r="J20" s="11" t="n">
        <f aca="false">$M$2*2.77</f>
        <v>1275.862</v>
      </c>
      <c r="K20" s="11" t="n">
        <f aca="false">$M$2*2.77</f>
        <v>1275.862</v>
      </c>
      <c r="L20" s="11" t="n">
        <f aca="false">$M$2*2.77</f>
        <v>1275.862</v>
      </c>
      <c r="M20" s="11" t="n">
        <f aca="false">$M$2*2.77</f>
        <v>1275.862</v>
      </c>
      <c r="N20" s="32" t="n">
        <f aca="false">SUM(B20:M20)</f>
        <v>15310.344</v>
      </c>
      <c r="O20" s="13"/>
      <c r="P20" s="48"/>
      <c r="Q20" s="4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1" t="s">
        <v>29</v>
      </c>
      <c r="B21" s="11" t="n">
        <f aca="false">$M$2*3.06</f>
        <v>1409.436</v>
      </c>
      <c r="C21" s="11" t="n">
        <f aca="false">$M$2*3.06</f>
        <v>1409.436</v>
      </c>
      <c r="D21" s="11" t="n">
        <f aca="false">$M$2*3.06</f>
        <v>1409.436</v>
      </c>
      <c r="E21" s="11" t="n">
        <f aca="false">$M$2*3.06</f>
        <v>1409.436</v>
      </c>
      <c r="F21" s="11" t="n">
        <f aca="false">$M$2*3.06</f>
        <v>1409.436</v>
      </c>
      <c r="G21" s="11" t="n">
        <f aca="false">$M$2*3.06</f>
        <v>1409.436</v>
      </c>
      <c r="H21" s="11" t="n">
        <f aca="false">$M$2*3.06</f>
        <v>1409.436</v>
      </c>
      <c r="I21" s="11" t="n">
        <f aca="false">$M$2*3.06</f>
        <v>1409.436</v>
      </c>
      <c r="J21" s="11" t="n">
        <f aca="false">$M$2*3.06</f>
        <v>1409.436</v>
      </c>
      <c r="K21" s="11" t="n">
        <f aca="false">$M$2*3.06</f>
        <v>1409.436</v>
      </c>
      <c r="L21" s="11" t="n">
        <f aca="false">$M$2*3.06</f>
        <v>1409.436</v>
      </c>
      <c r="M21" s="11" t="n">
        <f aca="false">$M$2*3.06</f>
        <v>1409.436</v>
      </c>
      <c r="N21" s="32" t="n">
        <f aca="false">SUM(B21:M21)</f>
        <v>16913.232</v>
      </c>
      <c r="O21" s="13"/>
      <c r="P21" s="49"/>
      <c r="Q21" s="13"/>
    </row>
    <row r="22" s="1" customFormat="true" ht="15" hidden="false" customHeight="true" outlineLevel="0" collapsed="false">
      <c r="A22" s="11" t="s">
        <v>30</v>
      </c>
      <c r="B22" s="11" t="n">
        <f aca="false">$M$2*1.5</f>
        <v>690.9</v>
      </c>
      <c r="C22" s="11" t="n">
        <f aca="false">$M$2*1.5</f>
        <v>690.9</v>
      </c>
      <c r="D22" s="11" t="n">
        <f aca="false">$M$2*1.5</f>
        <v>690.9</v>
      </c>
      <c r="E22" s="11" t="n">
        <f aca="false">$M$2*1.5</f>
        <v>690.9</v>
      </c>
      <c r="F22" s="11" t="n">
        <f aca="false">$M$2*1.5</f>
        <v>690.9</v>
      </c>
      <c r="G22" s="11" t="n">
        <f aca="false">$M$2*1.5</f>
        <v>690.9</v>
      </c>
      <c r="H22" s="11" t="n">
        <f aca="false">$M$2*1.5</f>
        <v>690.9</v>
      </c>
      <c r="I22" s="11" t="n">
        <f aca="false">$M$2*1.5</f>
        <v>690.9</v>
      </c>
      <c r="J22" s="11" t="n">
        <f aca="false">$M$2*1.5</f>
        <v>690.9</v>
      </c>
      <c r="K22" s="11" t="n">
        <f aca="false">$M$2*1.5</f>
        <v>690.9</v>
      </c>
      <c r="L22" s="11" t="n">
        <f aca="false">$M$2*1.5</f>
        <v>690.9</v>
      </c>
      <c r="M22" s="11" t="n">
        <f aca="false">$M$2*1.5</f>
        <v>690.9</v>
      </c>
      <c r="N22" s="32" t="n">
        <f aca="false">SUM(B22:M22)</f>
        <v>8290.8</v>
      </c>
      <c r="O22" s="13"/>
      <c r="P22" s="50"/>
      <c r="Q22" s="13"/>
    </row>
    <row r="23" s="1" customFormat="true" ht="15" hidden="false" customHeight="true" outlineLevel="0" collapsed="false">
      <c r="A23" s="11" t="s">
        <v>31</v>
      </c>
      <c r="B23" s="11" t="n">
        <f aca="false">$M$2*1.77</f>
        <v>815.262</v>
      </c>
      <c r="C23" s="11" t="n">
        <f aca="false">$M$2*1.77</f>
        <v>815.262</v>
      </c>
      <c r="D23" s="11" t="n">
        <f aca="false">$M$2*1.77</f>
        <v>815.262</v>
      </c>
      <c r="E23" s="11" t="n">
        <f aca="false">$M$2*1.77</f>
        <v>815.262</v>
      </c>
      <c r="F23" s="11" t="n">
        <f aca="false">$M$2*1.77</f>
        <v>815.262</v>
      </c>
      <c r="G23" s="11" t="n">
        <f aca="false">$M$2*1.77</f>
        <v>815.262</v>
      </c>
      <c r="H23" s="11"/>
      <c r="I23" s="11"/>
      <c r="J23" s="11"/>
      <c r="K23" s="11"/>
      <c r="L23" s="11"/>
      <c r="M23" s="11"/>
      <c r="N23" s="32" t="n">
        <f aca="false">SUM(B23:M23)</f>
        <v>4891.572</v>
      </c>
      <c r="O23" s="13"/>
      <c r="P23" s="51"/>
      <c r="Q23" s="13"/>
    </row>
    <row r="24" s="1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2"/>
      <c r="O24" s="13"/>
      <c r="P24" s="51"/>
      <c r="Q24" s="13"/>
    </row>
    <row r="25" s="1" customFormat="true" ht="15" hidden="false" customHeight="tru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2"/>
      <c r="O25" s="13"/>
      <c r="P25" s="51"/>
      <c r="Q25" s="13"/>
    </row>
    <row r="26" s="1" customFormat="true" ht="15" hidden="false" customHeight="tru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 t="n">
        <v>9750</v>
      </c>
      <c r="M26" s="11" t="n">
        <v>1760</v>
      </c>
      <c r="N26" s="32" t="n">
        <f aca="false">SUM(B26:M26)</f>
        <v>11510</v>
      </c>
      <c r="O26" s="13"/>
      <c r="P26" s="51"/>
      <c r="Q26" s="13"/>
    </row>
    <row r="27" s="1" customFormat="tru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2"/>
      <c r="O27" s="13"/>
      <c r="P27" s="51"/>
      <c r="Q27" s="13"/>
    </row>
    <row r="28" s="1" customFormat="tru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/>
      <c r="N28" s="32"/>
      <c r="O28" s="13"/>
      <c r="P28" s="46"/>
      <c r="Q28" s="13"/>
    </row>
    <row r="29" s="1" customFormat="tru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2"/>
      <c r="O29" s="13"/>
      <c r="P29" s="46"/>
      <c r="Q29" s="13"/>
    </row>
    <row r="30" s="1" customFormat="true" ht="15" hidden="false" customHeight="tru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 t="n">
        <f aca="false">49978.36</f>
        <v>49978.36</v>
      </c>
      <c r="M30" s="11"/>
      <c r="N30" s="32" t="n">
        <f aca="false">SUM(B30:M30)</f>
        <v>49978.36</v>
      </c>
      <c r="O30" s="13"/>
      <c r="P30" s="46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2"/>
      <c r="O31" s="13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2"/>
      <c r="O32" s="13"/>
      <c r="Q32" s="13"/>
    </row>
    <row r="33" s="1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2"/>
      <c r="O33" s="13"/>
      <c r="Q33" s="13"/>
    </row>
    <row r="34" s="1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2"/>
      <c r="O34" s="13"/>
      <c r="Q34" s="13"/>
    </row>
    <row r="35" customFormat="false" ht="15" hidden="false" customHeight="true" outlineLevel="0" collapsed="false">
      <c r="A35" s="52" t="s">
        <v>35</v>
      </c>
      <c r="B35" s="52" t="n">
        <f aca="false">B16-B17</f>
        <v>-4125.734</v>
      </c>
      <c r="C35" s="52" t="n">
        <f aca="false">C16-C17</f>
        <v>-4103.958</v>
      </c>
      <c r="D35" s="52" t="n">
        <f aca="false">D16-D17</f>
        <v>-3284.092</v>
      </c>
      <c r="E35" s="52" t="n">
        <f aca="false">E16-E17</f>
        <v>-2464.226</v>
      </c>
      <c r="F35" s="52" t="n">
        <f aca="false">F16-F17</f>
        <v>-1644.36</v>
      </c>
      <c r="G35" s="52" t="n">
        <f aca="false">G16-G17</f>
        <v>-824.494000000004</v>
      </c>
      <c r="H35" s="52" t="n">
        <f aca="false">H16-H17</f>
        <v>810.633999999995</v>
      </c>
      <c r="I35" s="52" t="n">
        <f aca="false">I16-I17</f>
        <v>2434.27199999999</v>
      </c>
      <c r="J35" s="52" t="n">
        <f aca="false">J16-J17</f>
        <v>3065.37999999999</v>
      </c>
      <c r="K35" s="52" t="n">
        <f aca="false">K16-K17</f>
        <v>5150.90799999999</v>
      </c>
      <c r="L35" s="52" t="n">
        <f aca="false">L16-L17</f>
        <v>-53016.484</v>
      </c>
      <c r="M35" s="52" t="n">
        <f aca="false">M16-M17</f>
        <v>-53135.496</v>
      </c>
      <c r="N35" s="52" t="n">
        <f aca="false">N16-N17</f>
        <v>-53135.496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53" t="s">
        <v>36</v>
      </c>
      <c r="B37" s="54"/>
      <c r="C37" s="5"/>
      <c r="O37" s="13"/>
    </row>
    <row r="38" customFormat="false" ht="12.75" hidden="false" customHeight="false" outlineLevel="0" collapsed="false">
      <c r="A38" s="55" t="s">
        <v>37</v>
      </c>
      <c r="B38" s="56" t="n">
        <v>1612.45</v>
      </c>
      <c r="C38" s="5"/>
      <c r="O38" s="13"/>
    </row>
    <row r="39" customFormat="false" ht="12.75" hidden="false" customHeight="false" outlineLevel="0" collapsed="false">
      <c r="A39" s="55" t="s">
        <v>38</v>
      </c>
      <c r="B39" s="56" t="n">
        <v>982.57</v>
      </c>
      <c r="C39" s="5"/>
      <c r="O39" s="13"/>
    </row>
    <row r="40" customFormat="false" ht="12.75" hidden="false" customHeight="false" outlineLevel="0" collapsed="false">
      <c r="A40" s="55" t="s">
        <v>39</v>
      </c>
      <c r="B40" s="56" t="n">
        <v>4038.19</v>
      </c>
      <c r="C40" s="5"/>
      <c r="O40" s="13"/>
    </row>
    <row r="41" customFormat="false" ht="12.75" hidden="false" customHeight="false" outlineLevel="0" collapsed="false">
      <c r="A41" s="55" t="s">
        <v>40</v>
      </c>
      <c r="B41" s="56" t="n">
        <v>288.69</v>
      </c>
      <c r="C41" s="5"/>
      <c r="O41" s="13"/>
    </row>
    <row r="42" customFormat="false" ht="12.75" hidden="false" customHeight="false" outlineLevel="0" collapsed="false">
      <c r="B42" s="57" t="n">
        <f aca="false">SUM(B38:B41)</f>
        <v>6921.9</v>
      </c>
      <c r="O42" s="13"/>
    </row>
    <row r="43" customFormat="false" ht="12.75" hidden="false" customHeight="false" outlineLevel="0" collapsed="false">
      <c r="A43" s="58" t="s">
        <v>41</v>
      </c>
      <c r="D43" s="59" t="s">
        <v>42</v>
      </c>
      <c r="E43" s="59"/>
      <c r="F43" s="59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379861111111111" right="0.329861111111111" top="0.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2:02:58Z</dcterms:modified>
  <cp:revision>0</cp:revision>
  <dc:subject/>
  <dc:title/>
</cp:coreProperties>
</file>