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адовая 28" sheetId="1" state="visible" r:id="rId2"/>
  </sheets>
  <definedNames>
    <definedName function="false" hidden="false" localSheetId="0" name="_xlnm.Print_Area" vbProcedure="false">'Садовая 28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Отчет ООО "Новониколаевское ЖКХ" перед собственниками МКД по адресу: ул. Садовая, 28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изготовление входных дверей и козырьков</t>
  </si>
  <si>
    <t xml:space="preserve">ремонт ступеней</t>
  </si>
  <si>
    <t xml:space="preserve">ремонт фасада (краска)</t>
  </si>
  <si>
    <t xml:space="preserve">Ремонт фасада (акт от 24.11.2014)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459.6</v>
      </c>
      <c r="L2" s="9"/>
      <c r="M2" s="9" t="n">
        <f aca="false">K2+L2</f>
        <v>459.6</v>
      </c>
    </row>
    <row r="3" s="1" customFormat="true" ht="1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5.95" hidden="false" customHeight="true" outlineLevel="0" collapsed="false">
      <c r="A4" s="13" t="s">
        <v>17</v>
      </c>
      <c r="B4" s="14" t="n">
        <f aca="false">N4</f>
        <v>3999.92</v>
      </c>
      <c r="C4" s="14" t="n">
        <f aca="false">-B33</f>
        <v>5622.934</v>
      </c>
      <c r="D4" s="14" t="n">
        <f aca="false">-C33</f>
        <v>5235.368</v>
      </c>
      <c r="E4" s="14" t="n">
        <f aca="false">-D33</f>
        <v>4573.782</v>
      </c>
      <c r="F4" s="14" t="n">
        <f aca="false">-E33</f>
        <v>3582.906</v>
      </c>
      <c r="G4" s="14" t="n">
        <f aca="false">-F33</f>
        <v>4033.02</v>
      </c>
      <c r="H4" s="14" t="n">
        <f aca="false">-G33</f>
        <v>3211.19400000001</v>
      </c>
      <c r="I4" s="14" t="n">
        <f aca="false">-H33</f>
        <v>2052.22600000001</v>
      </c>
      <c r="J4" s="14" t="n">
        <f aca="false">-I33</f>
        <v>-1768.61199999999</v>
      </c>
      <c r="K4" s="14" t="n">
        <f aca="false">-J33</f>
        <v>-2775.26999999999</v>
      </c>
      <c r="L4" s="14" t="n">
        <f aca="false">-K33</f>
        <v>-3774.61799999999</v>
      </c>
      <c r="M4" s="15" t="n">
        <f aca="false">-L33</f>
        <v>59679.034</v>
      </c>
      <c r="N4" s="16" t="n">
        <v>3999.92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5.95" hidden="false" customHeight="true" outlineLevel="0" collapsed="false">
      <c r="A5" s="13" t="s">
        <v>18</v>
      </c>
      <c r="B5" s="14" t="n">
        <v>16427.86</v>
      </c>
      <c r="C5" s="14" t="n">
        <f aca="false">15117.25-115.16</f>
        <v>15002.09</v>
      </c>
      <c r="D5" s="14" t="n">
        <v>13784.25</v>
      </c>
      <c r="E5" s="14" t="n">
        <f aca="false">14449.36-172.74</f>
        <v>14276.62</v>
      </c>
      <c r="F5" s="14" t="n">
        <v>15008.6</v>
      </c>
      <c r="G5" s="14" t="n">
        <v>12492.11</v>
      </c>
      <c r="H5" s="14" t="n">
        <v>13747.96</v>
      </c>
      <c r="I5" s="14" t="n">
        <v>12137.04</v>
      </c>
      <c r="J5" s="14" t="n">
        <v>12203.33</v>
      </c>
      <c r="K5" s="14" t="n">
        <v>12871.23</v>
      </c>
      <c r="L5" s="14" t="n">
        <v>12882.46</v>
      </c>
      <c r="M5" s="14" t="n">
        <f aca="false">12770.01-433.74</f>
        <v>12336.27</v>
      </c>
      <c r="N5" s="21" t="n">
        <f aca="false">SUM(B5:M5)</f>
        <v>163169.82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5.95" hidden="false" customHeight="true" outlineLevel="0" collapsed="false">
      <c r="A6" s="23" t="s">
        <v>19</v>
      </c>
      <c r="B6" s="24" t="n">
        <f aca="false">B5-B7</f>
        <v>10696.66</v>
      </c>
      <c r="C6" s="24" t="n">
        <f aca="false">C5-C7</f>
        <v>9270.87</v>
      </c>
      <c r="D6" s="24" t="n">
        <f aca="false">D5-D7</f>
        <v>8053.03</v>
      </c>
      <c r="E6" s="24" t="n">
        <f aca="false">E5-E7</f>
        <v>8545.4</v>
      </c>
      <c r="F6" s="24" t="n">
        <f aca="false">F5-F7</f>
        <v>9277.38</v>
      </c>
      <c r="G6" s="24" t="n">
        <f aca="false">G5-G7</f>
        <v>6760.89</v>
      </c>
      <c r="H6" s="24" t="n">
        <f aca="false">H5-H7</f>
        <v>8016.74</v>
      </c>
      <c r="I6" s="24" t="n">
        <f aca="false">I5-I7</f>
        <v>6405.83</v>
      </c>
      <c r="J6" s="24" t="n">
        <f aca="false">J5-J7</f>
        <v>6472.12</v>
      </c>
      <c r="K6" s="24" t="n">
        <f aca="false">K5-K7</f>
        <v>7140.02</v>
      </c>
      <c r="L6" s="24" t="n">
        <f aca="false">L5-L7</f>
        <v>7151.25</v>
      </c>
      <c r="M6" s="24" t="n">
        <f aca="false">M5-M7</f>
        <v>6635.47</v>
      </c>
      <c r="N6" s="24" t="n">
        <f aca="false">N5-N7</f>
        <v>94425.66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5.95" hidden="false" customHeight="true" outlineLevel="0" collapsed="false">
      <c r="A7" s="25" t="s">
        <v>20</v>
      </c>
      <c r="B7" s="26" t="n">
        <v>5731.2</v>
      </c>
      <c r="C7" s="26" t="n">
        <f aca="false">5000.45+730.77</f>
        <v>5731.22</v>
      </c>
      <c r="D7" s="26" t="n">
        <f aca="false">5000.45+730.77</f>
        <v>5731.22</v>
      </c>
      <c r="E7" s="26" t="n">
        <f aca="false">5000.45+730.77</f>
        <v>5731.22</v>
      </c>
      <c r="F7" s="26" t="n">
        <f aca="false">5000.45+730.77</f>
        <v>5731.22</v>
      </c>
      <c r="G7" s="26" t="n">
        <f aca="false">5000.45+730.77</f>
        <v>5731.22</v>
      </c>
      <c r="H7" s="26" t="n">
        <f aca="false">5000.45+730.77</f>
        <v>5731.22</v>
      </c>
      <c r="I7" s="26" t="n">
        <f aca="false">5000.45+730.76</f>
        <v>5731.21</v>
      </c>
      <c r="J7" s="26" t="n">
        <f aca="false">5000.45+730.76</f>
        <v>5731.21</v>
      </c>
      <c r="K7" s="26" t="n">
        <f aca="false">5000.45+730.76</f>
        <v>5731.21</v>
      </c>
      <c r="L7" s="26" t="n">
        <f aca="false">5000.45+730.76</f>
        <v>5731.21</v>
      </c>
      <c r="M7" s="26" t="n">
        <f aca="false">5000.45-26.53+730.76-3.88</f>
        <v>5700.8</v>
      </c>
      <c r="N7" s="27" t="n">
        <f aca="false">SUM(B7:M7)</f>
        <v>68744.16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5.95" hidden="false" customHeight="true" outlineLevel="0" collapsed="false">
      <c r="A8" s="29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1" customFormat="true" ht="15.95" hidden="false" customHeight="true" outlineLevel="0" collapsed="false">
      <c r="A9" s="13" t="s">
        <v>21</v>
      </c>
      <c r="B9" s="14" t="n">
        <f aca="false">B10+B14</f>
        <v>12302.96</v>
      </c>
      <c r="C9" s="14" t="n">
        <f aca="false">C10+C14</f>
        <v>16628.38</v>
      </c>
      <c r="D9" s="14" t="n">
        <f aca="false">D10+D14</f>
        <v>15727.12</v>
      </c>
      <c r="E9" s="14" t="n">
        <f aca="false">E10+E14</f>
        <v>13932.66</v>
      </c>
      <c r="F9" s="14" t="n">
        <f aca="false">F10+F14</f>
        <v>11893.94</v>
      </c>
      <c r="G9" s="14" t="n">
        <f aca="false">G10+G14</f>
        <v>16457.8</v>
      </c>
      <c r="H9" s="14" t="n">
        <f aca="false">H10+H14</f>
        <v>12944.13</v>
      </c>
      <c r="I9" s="14" t="n">
        <f aca="false">I10+I14</f>
        <v>15326.01</v>
      </c>
      <c r="J9" s="14" t="n">
        <f aca="false">J10+J14</f>
        <v>11455.2</v>
      </c>
      <c r="K9" s="14" t="n">
        <f aca="false">K10+K14</f>
        <v>11520.95</v>
      </c>
      <c r="L9" s="14" t="n">
        <f aca="false">L10+L14</f>
        <v>13561.91</v>
      </c>
      <c r="M9" s="14" t="n">
        <f aca="false">M10+M14</f>
        <v>14268.43</v>
      </c>
      <c r="N9" s="14" t="n">
        <f aca="false">M9+L9+K9+J9+I9+H9+G9+F9+E9+D9+C9+B9</f>
        <v>166019.49</v>
      </c>
      <c r="O9" s="17"/>
      <c r="P9" s="30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5.95" hidden="false" customHeight="true" outlineLevel="0" collapsed="false">
      <c r="A10" s="14" t="s">
        <v>22</v>
      </c>
      <c r="B10" s="14" t="n">
        <v>12302.96</v>
      </c>
      <c r="C10" s="14" t="n">
        <v>16628.38</v>
      </c>
      <c r="D10" s="14" t="n">
        <v>15727.12</v>
      </c>
      <c r="E10" s="14" t="n">
        <v>13932.66</v>
      </c>
      <c r="F10" s="14" t="n">
        <v>11893.94</v>
      </c>
      <c r="G10" s="14" t="n">
        <v>16457.8</v>
      </c>
      <c r="H10" s="14" t="n">
        <v>12944.13</v>
      </c>
      <c r="I10" s="14" t="n">
        <v>15326.01</v>
      </c>
      <c r="J10" s="14" t="n">
        <v>11455.2</v>
      </c>
      <c r="K10" s="14" t="n">
        <v>11520.95</v>
      </c>
      <c r="L10" s="14" t="n">
        <v>13561.91</v>
      </c>
      <c r="M10" s="14" t="n">
        <v>14268.43</v>
      </c>
      <c r="N10" s="14" t="n">
        <f aca="false">M10+L10+K10+J10+I10+H10+G10+F10+E10+D10+C10+B10</f>
        <v>166019.49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5.95" hidden="false" customHeight="true" outlineLevel="0" collapsed="false">
      <c r="A11" s="24" t="s">
        <v>19</v>
      </c>
      <c r="B11" s="24" t="n">
        <f aca="false">B10-B12</f>
        <v>9012.85</v>
      </c>
      <c r="C11" s="24" t="n">
        <f aca="false">C10-C12</f>
        <v>11327.69</v>
      </c>
      <c r="D11" s="24" t="n">
        <f aca="false">D10-D12</f>
        <v>10152.41</v>
      </c>
      <c r="E11" s="24" t="n">
        <f aca="false">E10-E12</f>
        <v>8028.66</v>
      </c>
      <c r="F11" s="24" t="n">
        <f aca="false">F10-F12</f>
        <v>7430.93</v>
      </c>
      <c r="G11" s="24" t="n">
        <f aca="false">G10-G12</f>
        <v>10722.85</v>
      </c>
      <c r="H11" s="24" t="n">
        <f aca="false">H10-H12</f>
        <v>7685.53</v>
      </c>
      <c r="I11" s="24" t="n">
        <f aca="false">I10-I12</f>
        <v>7405.54</v>
      </c>
      <c r="J11" s="24" t="n">
        <f aca="false">J10-J12</f>
        <v>6348.91</v>
      </c>
      <c r="K11" s="24" t="n">
        <f aca="false">K10-K12</f>
        <v>6421.97</v>
      </c>
      <c r="L11" s="24" t="n">
        <f aca="false">L10-L12</f>
        <v>7201.57</v>
      </c>
      <c r="M11" s="24" t="n">
        <f aca="false">M10-M12</f>
        <v>7269.66</v>
      </c>
      <c r="N11" s="24" t="n">
        <f aca="false">N10-N12</f>
        <v>99008.57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8" customFormat="true" ht="15.95" hidden="false" customHeight="true" outlineLevel="0" collapsed="false">
      <c r="A12" s="25" t="s">
        <v>20</v>
      </c>
      <c r="B12" s="26" t="n">
        <v>3290.11</v>
      </c>
      <c r="C12" s="26" t="n">
        <f aca="false">5300.69</f>
        <v>5300.69</v>
      </c>
      <c r="D12" s="26" t="n">
        <f aca="false">4954.86+619.85</f>
        <v>5574.71</v>
      </c>
      <c r="E12" s="26" t="n">
        <f aca="false">5151.2+752.8</f>
        <v>5904</v>
      </c>
      <c r="F12" s="26" t="n">
        <f aca="false">3893.95+569.06</f>
        <v>4463.01</v>
      </c>
      <c r="G12" s="26" t="n">
        <f aca="false">5003.71+731.24</f>
        <v>5734.95</v>
      </c>
      <c r="H12" s="26" t="n">
        <f aca="false">4588.1+670.5</f>
        <v>5258.6</v>
      </c>
      <c r="I12" s="26" t="n">
        <f aca="false">6910.53+1009.94</f>
        <v>7920.47</v>
      </c>
      <c r="J12" s="26" t="n">
        <f aca="false">4455.21+651.08</f>
        <v>5106.29</v>
      </c>
      <c r="K12" s="26" t="n">
        <f aca="false">4448.83+650.15</f>
        <v>5098.98</v>
      </c>
      <c r="L12" s="26" t="n">
        <f aca="false">5549.37+810.97</f>
        <v>6360.34</v>
      </c>
      <c r="M12" s="26" t="n">
        <f aca="false">6106.39+892.38</f>
        <v>6998.77</v>
      </c>
      <c r="N12" s="27" t="n">
        <f aca="false">SUM(B12:M12)</f>
        <v>67010.92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s="37" customFormat="true" ht="15.95" hidden="false" customHeight="true" outlineLevel="0" collapsed="false">
      <c r="A13" s="32" t="s">
        <v>23</v>
      </c>
      <c r="B13" s="32" t="n">
        <f aca="false">B10/B5*100</f>
        <v>74.8908257070611</v>
      </c>
      <c r="C13" s="32" t="n">
        <f aca="false">C10/C5*100</f>
        <v>110.840422901076</v>
      </c>
      <c r="D13" s="32" t="n">
        <f aca="false">D10/D5*100</f>
        <v>114.094854634819</v>
      </c>
      <c r="E13" s="32" t="n">
        <f aca="false">E10/E5*100</f>
        <v>97.5907462690749</v>
      </c>
      <c r="F13" s="32" t="n">
        <f aca="false">F10/F5*100</f>
        <v>79.2474981010887</v>
      </c>
      <c r="G13" s="32" t="n">
        <f aca="false">G10/G5*100</f>
        <v>131.745557796081</v>
      </c>
      <c r="H13" s="32" t="n">
        <f aca="false">H10/H5*100</f>
        <v>94.1530961684497</v>
      </c>
      <c r="I13" s="32" t="n">
        <f aca="false">I10/I5*100</f>
        <v>126.274693005873</v>
      </c>
      <c r="J13" s="32" t="n">
        <f aca="false">J10/J5*100</f>
        <v>93.8694602211036</v>
      </c>
      <c r="K13" s="32" t="n">
        <f aca="false">K10/K5*100</f>
        <v>89.5093165144279</v>
      </c>
      <c r="L13" s="32" t="n">
        <f aca="false">L10/L5*100</f>
        <v>105.274225574929</v>
      </c>
      <c r="M13" s="32" t="n">
        <f aca="false">M10/M5*100</f>
        <v>115.662432809917</v>
      </c>
      <c r="N13" s="32"/>
      <c r="O13" s="33"/>
      <c r="P13" s="34"/>
      <c r="Q13" s="35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6"/>
      <c r="AJ13" s="36"/>
      <c r="AK13" s="36"/>
      <c r="AL13" s="36"/>
      <c r="AM13" s="36"/>
      <c r="AN13" s="36"/>
      <c r="AO13" s="36"/>
      <c r="AP13" s="36"/>
    </row>
    <row r="14" customFormat="false" ht="15.95" hidden="false" customHeight="true" outlineLevel="0" collapsed="false">
      <c r="A14" s="14"/>
      <c r="B14" s="14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5.95" hidden="false" customHeight="true" outlineLevel="0" collapsed="false">
      <c r="A15" s="24"/>
      <c r="B15" s="24"/>
      <c r="C15" s="24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28" customFormat="true" ht="15.95" hidden="false" customHeight="true" outlineLevel="0" collapsed="false">
      <c r="A16" s="25" t="s">
        <v>24</v>
      </c>
      <c r="B16" s="26" t="n">
        <f aca="false">B12-B4</f>
        <v>-709.81</v>
      </c>
      <c r="C16" s="26" t="n">
        <f aca="false">C12-C4</f>
        <v>-322.244000000002</v>
      </c>
      <c r="D16" s="26" t="n">
        <f aca="false">D12-D4</f>
        <v>339.341999999998</v>
      </c>
      <c r="E16" s="26" t="n">
        <f aca="false">E12-E4</f>
        <v>1330.218</v>
      </c>
      <c r="F16" s="26" t="n">
        <f aca="false">F12-F4</f>
        <v>880.103999999997</v>
      </c>
      <c r="G16" s="26" t="n">
        <f aca="false">G12-G4</f>
        <v>1701.93</v>
      </c>
      <c r="H16" s="26" t="n">
        <f aca="false">H12-H4</f>
        <v>2047.406</v>
      </c>
      <c r="I16" s="26" t="n">
        <f aca="false">I12-I4</f>
        <v>5868.24399999999</v>
      </c>
      <c r="J16" s="26" t="n">
        <f aca="false">J12-J4</f>
        <v>6874.90199999999</v>
      </c>
      <c r="K16" s="26" t="n">
        <f aca="false">K12-K4</f>
        <v>7874.24999999999</v>
      </c>
      <c r="L16" s="26" t="n">
        <f aca="false">L12-L4</f>
        <v>10134.958</v>
      </c>
      <c r="M16" s="26" t="n">
        <f aca="false">M12-M4</f>
        <v>-52680.264</v>
      </c>
      <c r="N16" s="27" t="n">
        <f aca="false">N12-N4</f>
        <v>63011</v>
      </c>
      <c r="O16" s="38"/>
      <c r="P16" s="39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</row>
    <row r="17" s="28" customFormat="true" ht="15.95" hidden="false" customHeight="true" outlineLevel="0" collapsed="false">
      <c r="A17" s="25" t="s">
        <v>25</v>
      </c>
      <c r="B17" s="26" t="n">
        <f aca="false">SUM(B18:B32)</f>
        <v>4913.124</v>
      </c>
      <c r="C17" s="26" t="n">
        <f aca="false">SUM(C18:C32)</f>
        <v>4913.124</v>
      </c>
      <c r="D17" s="26" t="n">
        <f aca="false">SUM(D18:D32)</f>
        <v>4913.124</v>
      </c>
      <c r="E17" s="26" t="n">
        <f aca="false">SUM(E18:E32)</f>
        <v>4913.124</v>
      </c>
      <c r="F17" s="26" t="n">
        <f aca="false">SUM(F18:F32)</f>
        <v>4913.124</v>
      </c>
      <c r="G17" s="26" t="n">
        <f aca="false">SUM(G18:G32)</f>
        <v>4913.124</v>
      </c>
      <c r="H17" s="26" t="n">
        <f aca="false">SUM(H18:H32)</f>
        <v>4099.632</v>
      </c>
      <c r="I17" s="26" t="n">
        <f aca="false">SUM(I18:I32)</f>
        <v>4099.632</v>
      </c>
      <c r="J17" s="26" t="n">
        <f aca="false">SUM(J18:J32)</f>
        <v>4099.632</v>
      </c>
      <c r="K17" s="26" t="n">
        <f aca="false">SUM(K18:K32)</f>
        <v>4099.632</v>
      </c>
      <c r="L17" s="26" t="n">
        <f aca="false">SUM(L18:L32)</f>
        <v>69813.992</v>
      </c>
      <c r="M17" s="26" t="n">
        <f aca="false">SUM(M18:M32)</f>
        <v>10994.432</v>
      </c>
      <c r="N17" s="27" t="n">
        <f aca="false">SUM(B17:M17)</f>
        <v>126685.696</v>
      </c>
      <c r="O17" s="17"/>
      <c r="P17" s="40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5.95" hidden="false" customHeight="true" outlineLevel="0" collapsed="false">
      <c r="A18" s="41" t="s">
        <v>2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2"/>
      <c r="O18" s="17"/>
      <c r="P18" s="40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5.95" hidden="false" customHeight="true" outlineLevel="0" collapsed="false">
      <c r="A19" s="43" t="s">
        <v>27</v>
      </c>
      <c r="B19" s="43" t="n">
        <f aca="false">$M$2*1.59</f>
        <v>730.764</v>
      </c>
      <c r="C19" s="43" t="n">
        <f aca="false">$M$2*1.59</f>
        <v>730.764</v>
      </c>
      <c r="D19" s="43" t="n">
        <f aca="false">$M$2*1.59</f>
        <v>730.764</v>
      </c>
      <c r="E19" s="43" t="n">
        <f aca="false">$M$2*1.59</f>
        <v>730.764</v>
      </c>
      <c r="F19" s="43" t="n">
        <f aca="false">$M$2*1.59</f>
        <v>730.764</v>
      </c>
      <c r="G19" s="43" t="n">
        <f aca="false">$M$2*1.59</f>
        <v>730.764</v>
      </c>
      <c r="H19" s="43" t="n">
        <f aca="false">$M$2*1.59</f>
        <v>730.764</v>
      </c>
      <c r="I19" s="43" t="n">
        <f aca="false">$M$2*1.59</f>
        <v>730.764</v>
      </c>
      <c r="J19" s="43" t="n">
        <f aca="false">$M$2*1.59</f>
        <v>730.764</v>
      </c>
      <c r="K19" s="43" t="n">
        <f aca="false">$M$2*1.59</f>
        <v>730.764</v>
      </c>
      <c r="L19" s="43" t="n">
        <f aca="false">$M$2*1.59</f>
        <v>730.764</v>
      </c>
      <c r="M19" s="43" t="n">
        <f aca="false">$M$2*1.59</f>
        <v>730.764</v>
      </c>
      <c r="N19" s="44" t="n">
        <f aca="false">SUM(B19:M19)</f>
        <v>8769.168</v>
      </c>
      <c r="O19" s="12"/>
      <c r="P19" s="45"/>
      <c r="Q19" s="46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5.95" hidden="false" customHeight="true" outlineLevel="0" collapsed="false">
      <c r="A20" s="43" t="s">
        <v>28</v>
      </c>
      <c r="B20" s="43" t="n">
        <f aca="false">$M$2*2.77</f>
        <v>1273.092</v>
      </c>
      <c r="C20" s="43" t="n">
        <f aca="false">$M$2*2.77</f>
        <v>1273.092</v>
      </c>
      <c r="D20" s="43" t="n">
        <f aca="false">$M$2*2.77</f>
        <v>1273.092</v>
      </c>
      <c r="E20" s="43" t="n">
        <f aca="false">$M$2*2.77</f>
        <v>1273.092</v>
      </c>
      <c r="F20" s="43" t="n">
        <f aca="false">$M$2*2.77</f>
        <v>1273.092</v>
      </c>
      <c r="G20" s="43" t="n">
        <f aca="false">$M$2*2.77</f>
        <v>1273.092</v>
      </c>
      <c r="H20" s="43" t="n">
        <f aca="false">$M$2*2.77</f>
        <v>1273.092</v>
      </c>
      <c r="I20" s="43" t="n">
        <f aca="false">$M$2*2.77</f>
        <v>1273.092</v>
      </c>
      <c r="J20" s="43" t="n">
        <f aca="false">$M$2*2.77</f>
        <v>1273.092</v>
      </c>
      <c r="K20" s="43" t="n">
        <f aca="false">$M$2*2.77</f>
        <v>1273.092</v>
      </c>
      <c r="L20" s="43" t="n">
        <f aca="false">$M$2*2.77</f>
        <v>1273.092</v>
      </c>
      <c r="M20" s="43" t="n">
        <f aca="false">$M$2*2.77</f>
        <v>1273.092</v>
      </c>
      <c r="N20" s="44" t="n">
        <f aca="false">SUM(B20:M20)</f>
        <v>15277.104</v>
      </c>
      <c r="O20" s="12"/>
      <c r="P20" s="47"/>
      <c r="Q20" s="46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5.95" hidden="false" customHeight="true" outlineLevel="0" collapsed="false">
      <c r="A21" s="43" t="s">
        <v>29</v>
      </c>
      <c r="B21" s="43" t="n">
        <f aca="false">$M$2*3.06</f>
        <v>1406.376</v>
      </c>
      <c r="C21" s="43" t="n">
        <f aca="false">$M$2*3.06</f>
        <v>1406.376</v>
      </c>
      <c r="D21" s="43" t="n">
        <f aca="false">$M$2*3.06</f>
        <v>1406.376</v>
      </c>
      <c r="E21" s="43" t="n">
        <f aca="false">$M$2*3.06</f>
        <v>1406.376</v>
      </c>
      <c r="F21" s="43" t="n">
        <f aca="false">$M$2*3.06</f>
        <v>1406.376</v>
      </c>
      <c r="G21" s="43" t="n">
        <f aca="false">$M$2*3.06</f>
        <v>1406.376</v>
      </c>
      <c r="H21" s="43" t="n">
        <f aca="false">$M$2*3.06</f>
        <v>1406.376</v>
      </c>
      <c r="I21" s="43" t="n">
        <f aca="false">$M$2*3.06</f>
        <v>1406.376</v>
      </c>
      <c r="J21" s="43" t="n">
        <f aca="false">$M$2*3.06</f>
        <v>1406.376</v>
      </c>
      <c r="K21" s="43" t="n">
        <f aca="false">$M$2*3.06</f>
        <v>1406.376</v>
      </c>
      <c r="L21" s="43" t="n">
        <f aca="false">$M$2*3.06</f>
        <v>1406.376</v>
      </c>
      <c r="M21" s="43" t="n">
        <f aca="false">$M$2*3.06</f>
        <v>1406.376</v>
      </c>
      <c r="N21" s="44" t="n">
        <f aca="false">SUM(B21:M21)</f>
        <v>16876.512</v>
      </c>
      <c r="O21" s="12"/>
      <c r="P21" s="48"/>
      <c r="Q21" s="12"/>
    </row>
    <row r="22" s="1" customFormat="true" ht="15.95" hidden="false" customHeight="true" outlineLevel="0" collapsed="false">
      <c r="A22" s="43" t="s">
        <v>30</v>
      </c>
      <c r="B22" s="43" t="n">
        <f aca="false">$M$2*1.5</f>
        <v>689.4</v>
      </c>
      <c r="C22" s="43" t="n">
        <f aca="false">$M$2*1.5</f>
        <v>689.4</v>
      </c>
      <c r="D22" s="43" t="n">
        <f aca="false">$M$2*1.5</f>
        <v>689.4</v>
      </c>
      <c r="E22" s="43" t="n">
        <f aca="false">$M$2*1.5</f>
        <v>689.4</v>
      </c>
      <c r="F22" s="43" t="n">
        <f aca="false">$M$2*1.5</f>
        <v>689.4</v>
      </c>
      <c r="G22" s="43" t="n">
        <f aca="false">$M$2*1.5</f>
        <v>689.4</v>
      </c>
      <c r="H22" s="43" t="n">
        <f aca="false">$M$2*1.5</f>
        <v>689.4</v>
      </c>
      <c r="I22" s="43" t="n">
        <f aca="false">$M$2*1.5</f>
        <v>689.4</v>
      </c>
      <c r="J22" s="43" t="n">
        <f aca="false">$M$2*1.5</f>
        <v>689.4</v>
      </c>
      <c r="K22" s="43" t="n">
        <f aca="false">$M$2*1.5</f>
        <v>689.4</v>
      </c>
      <c r="L22" s="43" t="n">
        <f aca="false">$M$2*1.5</f>
        <v>689.4</v>
      </c>
      <c r="M22" s="43" t="n">
        <f aca="false">$M$2*1.5</f>
        <v>689.4</v>
      </c>
      <c r="N22" s="44" t="n">
        <f aca="false">SUM(B22:M22)</f>
        <v>8272.8</v>
      </c>
      <c r="O22" s="12"/>
      <c r="P22" s="49"/>
      <c r="Q22" s="12"/>
    </row>
    <row r="23" s="1" customFormat="true" ht="15.95" hidden="false" customHeight="true" outlineLevel="0" collapsed="false">
      <c r="A23" s="43" t="s">
        <v>31</v>
      </c>
      <c r="B23" s="43" t="n">
        <f aca="false">$M$2*1.77</f>
        <v>813.492</v>
      </c>
      <c r="C23" s="43" t="n">
        <f aca="false">$M$2*1.77</f>
        <v>813.492</v>
      </c>
      <c r="D23" s="43" t="n">
        <f aca="false">$M$2*1.77</f>
        <v>813.492</v>
      </c>
      <c r="E23" s="43" t="n">
        <f aca="false">$M$2*1.77</f>
        <v>813.492</v>
      </c>
      <c r="F23" s="43" t="n">
        <f aca="false">$M$2*1.77</f>
        <v>813.492</v>
      </c>
      <c r="G23" s="43" t="n">
        <f aca="false">$M$2*1.77</f>
        <v>813.492</v>
      </c>
      <c r="H23" s="43"/>
      <c r="I23" s="43"/>
      <c r="J23" s="43"/>
      <c r="K23" s="43"/>
      <c r="L23" s="43"/>
      <c r="M23" s="43"/>
      <c r="N23" s="44" t="n">
        <f aca="false">SUM(B23:M23)</f>
        <v>4880.952</v>
      </c>
      <c r="O23" s="12"/>
      <c r="P23" s="50"/>
      <c r="Q23" s="12"/>
    </row>
    <row r="24" s="1" customFormat="true" ht="15.9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4"/>
      <c r="O24" s="12"/>
      <c r="P24" s="50"/>
      <c r="Q24" s="12"/>
    </row>
    <row r="25" s="1" customFormat="true" ht="15.95" hidden="false" customHeight="true" outlineLevel="0" collapsed="false">
      <c r="A25" s="43" t="s">
        <v>3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4"/>
      <c r="O25" s="12"/>
      <c r="P25" s="50"/>
      <c r="Q25" s="12"/>
    </row>
    <row r="26" s="1" customFormat="true" ht="15.95" hidden="false" customHeight="true" outlineLevel="0" collapsed="false">
      <c r="A26" s="43" t="s">
        <v>33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 t="n">
        <v>5970</v>
      </c>
      <c r="N26" s="44" t="n">
        <f aca="false">SUM(B26:M26)</f>
        <v>5970</v>
      </c>
      <c r="O26" s="12"/>
      <c r="P26" s="50"/>
      <c r="Q26" s="12"/>
    </row>
    <row r="27" s="1" customFormat="true" ht="15.95" hidden="false" customHeight="true" outlineLevel="0" collapsed="false">
      <c r="A27" s="43" t="s">
        <v>3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 t="n">
        <v>924.8</v>
      </c>
      <c r="N27" s="44" t="n">
        <f aca="false">SUM(B27:M27)</f>
        <v>924.8</v>
      </c>
      <c r="O27" s="12"/>
      <c r="P27" s="50"/>
      <c r="Q27" s="12"/>
    </row>
    <row r="28" s="1" customFormat="true" ht="15.95" hidden="false" customHeight="true" outlineLevel="0" collapsed="false">
      <c r="A28" s="43" t="s">
        <v>3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14" t="n">
        <v>15736</v>
      </c>
      <c r="M28" s="43"/>
      <c r="N28" s="44" t="n">
        <f aca="false">SUM(B28:M28)</f>
        <v>15736</v>
      </c>
      <c r="O28" s="12"/>
      <c r="P28" s="45"/>
      <c r="Q28" s="12"/>
    </row>
    <row r="29" s="1" customFormat="true" ht="15.9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4"/>
      <c r="O29" s="12"/>
      <c r="P29" s="45"/>
      <c r="Q29" s="12"/>
    </row>
    <row r="30" s="1" customFormat="true" ht="15.95" hidden="false" customHeight="true" outlineLevel="0" collapsed="false">
      <c r="A30" s="43" t="s">
        <v>3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 t="n">
        <v>49978.36</v>
      </c>
      <c r="M30" s="43"/>
      <c r="N30" s="44" t="n">
        <f aca="false">SUM(B30:M30)</f>
        <v>49978.36</v>
      </c>
      <c r="O30" s="12"/>
      <c r="P30" s="45"/>
      <c r="Q30" s="12"/>
    </row>
    <row r="31" s="1" customFormat="true" ht="15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  <c r="O31" s="12"/>
      <c r="Q31" s="12"/>
    </row>
    <row r="32" s="1" customFormat="true" ht="15.9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/>
      <c r="O32" s="12"/>
      <c r="Q32" s="12"/>
    </row>
    <row r="33" customFormat="false" ht="15" hidden="false" customHeight="true" outlineLevel="0" collapsed="false">
      <c r="A33" s="51" t="s">
        <v>37</v>
      </c>
      <c r="B33" s="51" t="n">
        <f aca="false">B16-B17</f>
        <v>-5622.934</v>
      </c>
      <c r="C33" s="51" t="n">
        <f aca="false">C16-C17</f>
        <v>-5235.368</v>
      </c>
      <c r="D33" s="51" t="n">
        <f aca="false">D16-D17</f>
        <v>-4573.782</v>
      </c>
      <c r="E33" s="51" t="n">
        <f aca="false">E16-E17</f>
        <v>-3582.906</v>
      </c>
      <c r="F33" s="51" t="n">
        <f aca="false">F16-F17</f>
        <v>-4033.02</v>
      </c>
      <c r="G33" s="51" t="n">
        <f aca="false">G16-G17</f>
        <v>-3211.19400000001</v>
      </c>
      <c r="H33" s="51" t="n">
        <f aca="false">H16-H17</f>
        <v>-2052.22600000001</v>
      </c>
      <c r="I33" s="51" t="n">
        <f aca="false">I16-I17</f>
        <v>1768.61199999999</v>
      </c>
      <c r="J33" s="51" t="n">
        <f aca="false">J16-J17</f>
        <v>2775.26999999999</v>
      </c>
      <c r="K33" s="51" t="n">
        <f aca="false">K16-K17</f>
        <v>3774.61799999999</v>
      </c>
      <c r="L33" s="51" t="n">
        <f aca="false">L16-L17</f>
        <v>-59679.034</v>
      </c>
      <c r="M33" s="51" t="n">
        <f aca="false">M16-M17</f>
        <v>-63674.696</v>
      </c>
      <c r="N33" s="51" t="n">
        <f aca="false">N16-N17</f>
        <v>-63674.696</v>
      </c>
      <c r="O33" s="12"/>
      <c r="Q33" s="12"/>
    </row>
    <row r="34" customFormat="false" ht="12.75" hidden="false" customHeight="false" outlineLevel="0" collapsed="false">
      <c r="O34" s="12"/>
      <c r="Q34" s="12"/>
    </row>
    <row r="35" customFormat="false" ht="12.75" hidden="false" customHeight="false" outlineLevel="0" collapsed="false">
      <c r="A35" s="52" t="s">
        <v>38</v>
      </c>
      <c r="B35" s="53"/>
      <c r="C35" s="5"/>
      <c r="O35" s="12"/>
    </row>
    <row r="36" customFormat="false" ht="12.75" hidden="false" customHeight="false" outlineLevel="0" collapsed="false">
      <c r="A36" s="54" t="s">
        <v>39</v>
      </c>
      <c r="B36" s="55" t="n">
        <v>2264.46</v>
      </c>
      <c r="C36" s="5"/>
      <c r="O36" s="12"/>
    </row>
    <row r="37" customFormat="false" ht="12.75" hidden="false" customHeight="false" outlineLevel="0" collapsed="false">
      <c r="A37" s="54" t="s">
        <v>40</v>
      </c>
      <c r="B37" s="55" t="n">
        <v>1177.96</v>
      </c>
      <c r="C37" s="5"/>
      <c r="O37" s="12"/>
    </row>
    <row r="38" customFormat="false" ht="12.75" hidden="false" customHeight="false" outlineLevel="0" collapsed="false">
      <c r="A38" s="54" t="s">
        <v>41</v>
      </c>
      <c r="B38" s="55" t="n">
        <v>4013.4</v>
      </c>
      <c r="C38" s="5"/>
      <c r="O38" s="12"/>
    </row>
    <row r="39" customFormat="false" ht="12.75" hidden="false" customHeight="false" outlineLevel="0" collapsed="false">
      <c r="A39" s="54" t="s">
        <v>42</v>
      </c>
      <c r="B39" s="55" t="n">
        <v>253.44</v>
      </c>
      <c r="C39" s="5"/>
      <c r="O39" s="12"/>
    </row>
    <row r="40" customFormat="false" ht="12.75" hidden="false" customHeight="false" outlineLevel="0" collapsed="false">
      <c r="B40" s="56" t="n">
        <f aca="false">SUM(B36:B39)</f>
        <v>7709.26</v>
      </c>
      <c r="O40" s="12"/>
    </row>
    <row r="41" customFormat="false" ht="12.75" hidden="false" customHeight="false" outlineLevel="0" collapsed="false">
      <c r="A41" s="57" t="s">
        <v>43</v>
      </c>
      <c r="D41" s="58" t="s">
        <v>44</v>
      </c>
      <c r="E41" s="58"/>
      <c r="F41" s="58"/>
      <c r="O41" s="12"/>
    </row>
    <row r="42" customFormat="false" ht="12.75" hidden="false" customHeight="false" outlineLevel="0" collapsed="false">
      <c r="O42" s="12"/>
    </row>
    <row r="43" customFormat="false" ht="12.75" hidden="false" customHeight="false" outlineLevel="0" collapsed="false">
      <c r="O43" s="12"/>
    </row>
    <row r="44" customFormat="false" ht="12.75" hidden="false" customHeight="false" outlineLevel="0" collapsed="false">
      <c r="O44" s="12"/>
    </row>
  </sheetData>
  <mergeCells count="3">
    <mergeCell ref="A1:H1"/>
    <mergeCell ref="I1:J1"/>
    <mergeCell ref="D41:F41"/>
  </mergeCells>
  <printOptions headings="false" gridLines="false" gridLinesSet="true" horizontalCentered="false" verticalCentered="false"/>
  <pageMargins left="0.4" right="0.170138888888889" top="0.370138888888889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8T15:41:26Z</cp:lastPrinted>
  <dcterms:modified xsi:type="dcterms:W3CDTF">2015-04-02T12:02:45Z</dcterms:modified>
  <cp:revision>0</cp:revision>
  <dc:subject/>
  <dc:title/>
</cp:coreProperties>
</file>