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2" sheetId="1" state="visible" r:id="rId2"/>
  </sheets>
  <definedNames>
    <definedName function="false" hidden="false" localSheetId="0" name="_xlnm.Print_Area" vbProcedure="false">'Советская 1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 Советская, 12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ремонт системы электроснабжения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42.8</v>
      </c>
      <c r="L2" s="9"/>
      <c r="M2" s="9" t="n">
        <f aca="false">K2+L2</f>
        <v>542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3667.71</v>
      </c>
      <c r="C4" s="15" t="n">
        <f aca="false">-B35</f>
        <v>7845.436</v>
      </c>
      <c r="D4" s="15" t="n">
        <f aca="false">-C35</f>
        <v>10017.792</v>
      </c>
      <c r="E4" s="15" t="n">
        <f aca="false">-D35</f>
        <v>8643.178</v>
      </c>
      <c r="F4" s="15" t="n">
        <f aca="false">-E35</f>
        <v>10354.584</v>
      </c>
      <c r="G4" s="15" t="n">
        <f aca="false">-F35</f>
        <v>11184.53</v>
      </c>
      <c r="H4" s="15" t="n">
        <f aca="false">-G35</f>
        <v>12822.236</v>
      </c>
      <c r="I4" s="15" t="n">
        <f aca="false">-H35</f>
        <v>12765.126</v>
      </c>
      <c r="J4" s="15" t="n">
        <f aca="false">-I35</f>
        <v>14346.656</v>
      </c>
      <c r="K4" s="15" t="n">
        <f aca="false">-J35</f>
        <v>14204.286</v>
      </c>
      <c r="L4" s="15" t="n">
        <f aca="false">-K35</f>
        <v>16837.206</v>
      </c>
      <c r="M4" s="16" t="n">
        <f aca="false">-L35</f>
        <v>17147.126</v>
      </c>
      <c r="N4" s="17" t="n">
        <v>3667.7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7776.17</v>
      </c>
      <c r="C5" s="15" t="n">
        <v>28147.33</v>
      </c>
      <c r="D5" s="15" t="n">
        <v>28704.37</v>
      </c>
      <c r="E5" s="15" t="n">
        <v>29260.51</v>
      </c>
      <c r="F5" s="15" t="n">
        <v>28642.21</v>
      </c>
      <c r="G5" s="15" t="n">
        <v>26797.31</v>
      </c>
      <c r="H5" s="15" t="n">
        <v>29731.3</v>
      </c>
      <c r="I5" s="15" t="n">
        <v>27896.02</v>
      </c>
      <c r="J5" s="15" t="n">
        <v>31115.13</v>
      </c>
      <c r="K5" s="15" t="n">
        <v>27468.57</v>
      </c>
      <c r="L5" s="15" t="n">
        <f aca="false">27267.3-197.31</f>
        <v>27069.99</v>
      </c>
      <c r="M5" s="15" t="n">
        <v>26983.19</v>
      </c>
      <c r="N5" s="22" t="n">
        <f aca="false">SUM(B5:M5)</f>
        <v>339592.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0952.88</v>
      </c>
      <c r="C6" s="25" t="n">
        <f aca="false">C5-C7</f>
        <v>21324.04</v>
      </c>
      <c r="D6" s="25" t="n">
        <f aca="false">D5-D7</f>
        <v>21881.08</v>
      </c>
      <c r="E6" s="25" t="n">
        <f aca="false">E5-E7</f>
        <v>22440.62</v>
      </c>
      <c r="F6" s="25" t="n">
        <f aca="false">F5-F7</f>
        <v>21818.92</v>
      </c>
      <c r="G6" s="25" t="n">
        <f aca="false">G5-G7</f>
        <v>19974.02</v>
      </c>
      <c r="H6" s="25" t="n">
        <f aca="false">H5-H7</f>
        <v>22908.01</v>
      </c>
      <c r="I6" s="25" t="n">
        <f aca="false">I5-I7</f>
        <v>21072.73</v>
      </c>
      <c r="J6" s="25" t="n">
        <f aca="false">J5-J7</f>
        <v>24291.84</v>
      </c>
      <c r="K6" s="25" t="n">
        <f aca="false">K5-K7</f>
        <v>20645.28</v>
      </c>
      <c r="L6" s="25" t="n">
        <f aca="false">L5-L7</f>
        <v>20444.01</v>
      </c>
      <c r="M6" s="25" t="n">
        <f aca="false">M5-M7</f>
        <v>20159.9</v>
      </c>
      <c r="N6" s="25" t="n">
        <f aca="false">SUM(B6:M6)</f>
        <v>257913.3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6823.29</v>
      </c>
      <c r="C7" s="27" t="n">
        <f aca="false">6072.47+750.82</f>
        <v>6823.29</v>
      </c>
      <c r="D7" s="27" t="n">
        <f aca="false">6072.47+750.82</f>
        <v>6823.29</v>
      </c>
      <c r="E7" s="27" t="n">
        <f aca="false">6072.47-3.02+750.82-0.38</f>
        <v>6819.89</v>
      </c>
      <c r="F7" s="27" t="n">
        <f aca="false">6072.47+750.82</f>
        <v>6823.29</v>
      </c>
      <c r="G7" s="27" t="n">
        <f aca="false">6072.47+750.82</f>
        <v>6823.29</v>
      </c>
      <c r="H7" s="27" t="n">
        <f aca="false">6072.47+750.82</f>
        <v>6823.29</v>
      </c>
      <c r="I7" s="27" t="n">
        <f aca="false">6072.47+750.82</f>
        <v>6823.29</v>
      </c>
      <c r="J7" s="27" t="n">
        <f aca="false">6072.47+750.82</f>
        <v>6823.29</v>
      </c>
      <c r="K7" s="27" t="n">
        <f aca="false">6072.47+750.82</f>
        <v>6823.29</v>
      </c>
      <c r="L7" s="27" t="n">
        <f aca="false">6072.47-197.31+750.82</f>
        <v>6625.98</v>
      </c>
      <c r="M7" s="27" t="n">
        <f aca="false">6072.47+750.82</f>
        <v>6823.29</v>
      </c>
      <c r="N7" s="28" t="n">
        <f aca="false">SUM(B7:M7)</f>
        <v>81678.77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2.75" hidden="false" customHeight="false" outlineLevel="0" collapsed="false">
      <c r="A9" s="14" t="s">
        <v>21</v>
      </c>
      <c r="B9" s="15" t="n">
        <f aca="false">B10+B14</f>
        <v>16924.41</v>
      </c>
      <c r="C9" s="15" t="n">
        <f aca="false">C10+C14</f>
        <v>19391.65</v>
      </c>
      <c r="D9" s="15" t="n">
        <f aca="false">D10+D14</f>
        <v>34130.89</v>
      </c>
      <c r="E9" s="15" t="n">
        <f aca="false">E10+E14</f>
        <v>21511.59</v>
      </c>
      <c r="F9" s="15" t="n">
        <f aca="false">F10+F14</f>
        <v>25919.23</v>
      </c>
      <c r="G9" s="15" t="n">
        <f aca="false">G10+G14</f>
        <v>23708.11</v>
      </c>
      <c r="H9" s="15" t="n">
        <f aca="false">H10+H14</f>
        <v>24242.1</v>
      </c>
      <c r="I9" s="15" t="n">
        <f aca="false">I10+I14</f>
        <v>19834.36</v>
      </c>
      <c r="J9" s="15" t="n">
        <f aca="false">J10+J14</f>
        <v>25370.37</v>
      </c>
      <c r="K9" s="15" t="n">
        <f aca="false">K10+K14</f>
        <v>23925.69</v>
      </c>
      <c r="L9" s="15" t="n">
        <f aca="false">L10+L14</f>
        <v>23047.95</v>
      </c>
      <c r="M9" s="15" t="n">
        <f aca="false">M10+M14</f>
        <v>22810.58</v>
      </c>
      <c r="N9" s="15" t="n">
        <f aca="false">M9+L9+K9+J9+I9+H9+G9+F9+E9+D9+C9+B9</f>
        <v>280816.93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6924.41</v>
      </c>
      <c r="C10" s="15" t="n">
        <v>19391.65</v>
      </c>
      <c r="D10" s="15" t="n">
        <v>34130.89</v>
      </c>
      <c r="E10" s="15" t="n">
        <v>21511.59</v>
      </c>
      <c r="F10" s="15" t="n">
        <f aca="false">25919.23</f>
        <v>25919.23</v>
      </c>
      <c r="G10" s="15" t="n">
        <v>23708.11</v>
      </c>
      <c r="H10" s="15" t="n">
        <v>24242.1</v>
      </c>
      <c r="I10" s="15" t="n">
        <v>19834.36</v>
      </c>
      <c r="J10" s="15" t="n">
        <v>25370.37</v>
      </c>
      <c r="K10" s="15" t="n">
        <v>23925.69</v>
      </c>
      <c r="L10" s="15" t="n">
        <v>23047.95</v>
      </c>
      <c r="M10" s="15" t="n">
        <v>22810.58</v>
      </c>
      <c r="N10" s="15" t="n">
        <f aca="false">M10+L10+K10+J10+I10+H10+G10+F10+E10+D10+C10+B10</f>
        <v>280816.9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5" t="s">
        <v>19</v>
      </c>
      <c r="B11" s="25" t="n">
        <f aca="false">B10-B12</f>
        <v>14224.86</v>
      </c>
      <c r="C11" s="25" t="n">
        <f aca="false">C10-C12</f>
        <v>14686.73</v>
      </c>
      <c r="D11" s="25" t="n">
        <f aca="false">D10-D12</f>
        <v>25879</v>
      </c>
      <c r="E11" s="25" t="n">
        <f aca="false">E10-E12</f>
        <v>16345.72</v>
      </c>
      <c r="F11" s="25" t="n">
        <f aca="false">F10-F12</f>
        <v>19871.9</v>
      </c>
      <c r="G11" s="25" t="n">
        <f aca="false">G10-G12</f>
        <v>18468.54</v>
      </c>
      <c r="H11" s="25" t="n">
        <f aca="false">H10-H12</f>
        <v>18268.47</v>
      </c>
      <c r="I11" s="25" t="n">
        <f aca="false">I10-I12</f>
        <v>15499.37</v>
      </c>
      <c r="J11" s="25" t="n">
        <f aca="false">J10-J12</f>
        <v>19311.48</v>
      </c>
      <c r="K11" s="25" t="n">
        <f aca="false">K10-K12</f>
        <v>18319.09</v>
      </c>
      <c r="L11" s="25" t="n">
        <f aca="false">L10-L12</f>
        <v>17441.35</v>
      </c>
      <c r="M11" s="25" t="n">
        <f aca="false">M10-M12</f>
        <v>17401.29</v>
      </c>
      <c r="N11" s="25" t="n">
        <f aca="false">N10-N12</f>
        <v>215717.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20</v>
      </c>
      <c r="B12" s="27" t="n">
        <v>2699.55</v>
      </c>
      <c r="C12" s="27" t="n">
        <f aca="false">4704.92</f>
        <v>4704.92</v>
      </c>
      <c r="D12" s="27" t="n">
        <f aca="false">7410.97+840.92</f>
        <v>8251.89</v>
      </c>
      <c r="E12" s="27" t="n">
        <f aca="false">4597.43+568.44</f>
        <v>5165.87</v>
      </c>
      <c r="F12" s="27" t="n">
        <f aca="false">5381.89+665.44</f>
        <v>6047.33</v>
      </c>
      <c r="G12" s="27" t="n">
        <f aca="false">4663.02+576.55</f>
        <v>5239.57</v>
      </c>
      <c r="H12" s="27" t="n">
        <f aca="false">5316.3+657.33</f>
        <v>5973.63</v>
      </c>
      <c r="I12" s="27" t="n">
        <f aca="false">3857.98+477.01</f>
        <v>4334.99</v>
      </c>
      <c r="J12" s="27" t="n">
        <f aca="false">5392.18+666.71</f>
        <v>6058.89</v>
      </c>
      <c r="K12" s="27" t="n">
        <f aca="false">4989.66+616.94</f>
        <v>5606.6</v>
      </c>
      <c r="L12" s="27" t="n">
        <f aca="false">4989.66+616.94</f>
        <v>5606.6</v>
      </c>
      <c r="M12" s="27" t="n">
        <f aca="false">4792.35+616.94</f>
        <v>5409.29</v>
      </c>
      <c r="N12" s="28" t="n">
        <f aca="false">SUM(B12:M12)</f>
        <v>65099.13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22" t="s">
        <v>23</v>
      </c>
      <c r="B13" s="22" t="n">
        <f aca="false">B10/B5*100</f>
        <v>60.9314027095888</v>
      </c>
      <c r="C13" s="22" t="n">
        <f aca="false">C10/C5*100</f>
        <v>68.893390598682</v>
      </c>
      <c r="D13" s="22" t="n">
        <f aca="false">D10/D5*100</f>
        <v>118.904856647263</v>
      </c>
      <c r="E13" s="22" t="n">
        <f aca="false">E10/E5*100</f>
        <v>73.5174814109529</v>
      </c>
      <c r="F13" s="22" t="n">
        <f aca="false">F10/F5*100</f>
        <v>90.4931218645489</v>
      </c>
      <c r="G13" s="22" t="n">
        <f aca="false">G10/G5*100</f>
        <v>88.4719772245796</v>
      </c>
      <c r="H13" s="22" t="n">
        <f aca="false">H10/H5*100</f>
        <v>81.5373024388439</v>
      </c>
      <c r="I13" s="22" t="n">
        <f aca="false">I10/I5*100</f>
        <v>71.1010387861781</v>
      </c>
      <c r="J13" s="22" t="n">
        <f aca="false">J10/J5*100</f>
        <v>81.5370850129824</v>
      </c>
      <c r="K13" s="22" t="n">
        <f aca="false">K10/K5*100</f>
        <v>87.102058825778</v>
      </c>
      <c r="L13" s="22" t="n">
        <f aca="false">L10/L5*100</f>
        <v>85.1420706102958</v>
      </c>
      <c r="M13" s="22" t="n">
        <f aca="false">M10/M5*100</f>
        <v>84.536261279707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5</v>
      </c>
      <c r="B16" s="27" t="n">
        <f aca="false">B12-B4</f>
        <v>-968.16</v>
      </c>
      <c r="C16" s="27" t="n">
        <f aca="false">C12-C4</f>
        <v>-3140.516</v>
      </c>
      <c r="D16" s="27" t="n">
        <f aca="false">D12-D4</f>
        <v>-1765.902</v>
      </c>
      <c r="E16" s="27" t="n">
        <f aca="false">E12-E4</f>
        <v>-3477.308</v>
      </c>
      <c r="F16" s="27" t="n">
        <f aca="false">F12-F4</f>
        <v>-4307.254</v>
      </c>
      <c r="G16" s="27" t="n">
        <f aca="false">G12-G4</f>
        <v>-5944.96</v>
      </c>
      <c r="H16" s="27" t="n">
        <f aca="false">H12-H4</f>
        <v>-6848.606</v>
      </c>
      <c r="I16" s="27" t="n">
        <f aca="false">I12-I4</f>
        <v>-8430.136</v>
      </c>
      <c r="J16" s="27" t="n">
        <f aca="false">J12-J4</f>
        <v>-8287.766</v>
      </c>
      <c r="K16" s="27" t="n">
        <f aca="false">K12-K4</f>
        <v>-8597.686</v>
      </c>
      <c r="L16" s="27" t="n">
        <f aca="false">L12-L4</f>
        <v>-11230.606</v>
      </c>
      <c r="M16" s="27" t="n">
        <f aca="false">M12-M4</f>
        <v>-11737.836</v>
      </c>
      <c r="N16" s="28" t="n">
        <f aca="false">N12-N4</f>
        <v>61431.42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9" customFormat="true" ht="13.5" hidden="false" customHeight="false" outlineLevel="0" collapsed="false">
      <c r="A17" s="26" t="s">
        <v>26</v>
      </c>
      <c r="B17" s="27" t="n">
        <f aca="false">SUM(B18:B34)</f>
        <v>6877.276</v>
      </c>
      <c r="C17" s="27" t="n">
        <f aca="false">SUM(C18:C34)</f>
        <v>6877.276</v>
      </c>
      <c r="D17" s="27" t="n">
        <f aca="false">SUM(D18:D34)</f>
        <v>6877.276</v>
      </c>
      <c r="E17" s="27" t="n">
        <f aca="false">SUM(E18:E34)</f>
        <v>6877.276</v>
      </c>
      <c r="F17" s="27" t="n">
        <f aca="false">SUM(F18:F34)</f>
        <v>6877.276</v>
      </c>
      <c r="G17" s="27" t="n">
        <f aca="false">SUM(G18:G34)</f>
        <v>6877.276</v>
      </c>
      <c r="H17" s="27" t="n">
        <f aca="false">SUM(H18:H34)</f>
        <v>5916.52</v>
      </c>
      <c r="I17" s="27" t="n">
        <f aca="false">SUM(I18:I34)</f>
        <v>5916.52</v>
      </c>
      <c r="J17" s="27" t="n">
        <f aca="false">SUM(J18:J34)</f>
        <v>5916.52</v>
      </c>
      <c r="K17" s="27" t="n">
        <f aca="false">SUM(K18:K34)</f>
        <v>8239.52</v>
      </c>
      <c r="L17" s="27" t="n">
        <f aca="false">SUM(L18:L34)</f>
        <v>5916.52</v>
      </c>
      <c r="M17" s="27" t="n">
        <f aca="false">SUM(M18:M34)</f>
        <v>6011.52</v>
      </c>
      <c r="N17" s="28" t="n">
        <f aca="false">SUM(B17:M17)</f>
        <v>79180.776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8</v>
      </c>
      <c r="B19" s="11" t="n">
        <f aca="false">$M$2*1.59</f>
        <v>863.052</v>
      </c>
      <c r="C19" s="11" t="n">
        <f aca="false">$M$2*1.59</f>
        <v>863.052</v>
      </c>
      <c r="D19" s="11" t="n">
        <f aca="false">$M$2*1.59</f>
        <v>863.052</v>
      </c>
      <c r="E19" s="11" t="n">
        <f aca="false">$M$2*1.59</f>
        <v>863.052</v>
      </c>
      <c r="F19" s="11" t="n">
        <f aca="false">$M$2*1.59</f>
        <v>863.052</v>
      </c>
      <c r="G19" s="11" t="n">
        <f aca="false">$M$2*1.59</f>
        <v>863.052</v>
      </c>
      <c r="H19" s="11" t="n">
        <f aca="false">$M$2*1.59</f>
        <v>863.052</v>
      </c>
      <c r="I19" s="11" t="n">
        <f aca="false">$M$2*1.59</f>
        <v>863.052</v>
      </c>
      <c r="J19" s="11" t="n">
        <f aca="false">$M$2*1.59</f>
        <v>863.052</v>
      </c>
      <c r="K19" s="11" t="n">
        <f aca="false">$M$2*1.59</f>
        <v>863.052</v>
      </c>
      <c r="L19" s="11" t="n">
        <f aca="false">$M$2*1.59</f>
        <v>863.052</v>
      </c>
      <c r="M19" s="11" t="n">
        <f aca="false">$M$2*1.59</f>
        <v>863.052</v>
      </c>
      <c r="N19" s="36" t="n">
        <f aca="false">SUM(B19:M19)</f>
        <v>10356.624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2578.3</v>
      </c>
      <c r="C20" s="11" t="n">
        <f aca="false">$M$2*4.75</f>
        <v>2578.3</v>
      </c>
      <c r="D20" s="11" t="n">
        <f aca="false">$M$2*4.75</f>
        <v>2578.3</v>
      </c>
      <c r="E20" s="11" t="n">
        <f aca="false">$M$2*4.75</f>
        <v>2578.3</v>
      </c>
      <c r="F20" s="11" t="n">
        <f aca="false">$M$2*4.75</f>
        <v>2578.3</v>
      </c>
      <c r="G20" s="11" t="n">
        <f aca="false">$M$2*4.75</f>
        <v>2578.3</v>
      </c>
      <c r="H20" s="11" t="n">
        <f aca="false">$M$2*4.75</f>
        <v>2578.3</v>
      </c>
      <c r="I20" s="11" t="n">
        <f aca="false">$M$2*4.75</f>
        <v>2578.3</v>
      </c>
      <c r="J20" s="11" t="n">
        <f aca="false">$M$2*4.75</f>
        <v>2578.3</v>
      </c>
      <c r="K20" s="11" t="n">
        <f aca="false">$M$2*4.75</f>
        <v>2578.3</v>
      </c>
      <c r="L20" s="11" t="n">
        <f aca="false">$M$2*4.75</f>
        <v>2578.3</v>
      </c>
      <c r="M20" s="11" t="n">
        <f aca="false">$M$2*4.75</f>
        <v>2578.3</v>
      </c>
      <c r="N20" s="36" t="n">
        <f aca="false">SUM(B20:M20)</f>
        <v>30939.6</v>
      </c>
      <c r="O20" s="13"/>
      <c r="P20" s="39"/>
      <c r="Q20" s="3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1660.968</v>
      </c>
      <c r="C21" s="11" t="n">
        <f aca="false">$M$2*3.06</f>
        <v>1660.968</v>
      </c>
      <c r="D21" s="11" t="n">
        <f aca="false">$M$2*3.06</f>
        <v>1660.968</v>
      </c>
      <c r="E21" s="11" t="n">
        <f aca="false">$M$2*3.06</f>
        <v>1660.968</v>
      </c>
      <c r="F21" s="11" t="n">
        <f aca="false">$M$2*3.06</f>
        <v>1660.968</v>
      </c>
      <c r="G21" s="11" t="n">
        <f aca="false">$M$2*3.06</f>
        <v>1660.968</v>
      </c>
      <c r="H21" s="11" t="n">
        <f aca="false">$M$2*3.06</f>
        <v>1660.968</v>
      </c>
      <c r="I21" s="11" t="n">
        <f aca="false">$M$2*3.06</f>
        <v>1660.968</v>
      </c>
      <c r="J21" s="11" t="n">
        <f aca="false">$M$2*3.06</f>
        <v>1660.968</v>
      </c>
      <c r="K21" s="11" t="n">
        <f aca="false">$M$2*3.06</f>
        <v>1660.968</v>
      </c>
      <c r="L21" s="11" t="n">
        <f aca="false">$M$2*3.06</f>
        <v>1660.968</v>
      </c>
      <c r="M21" s="11" t="n">
        <f aca="false">$M$2*3.06</f>
        <v>1660.968</v>
      </c>
      <c r="N21" s="36" t="n">
        <f aca="false">SUM(B21:M21)</f>
        <v>19931.616</v>
      </c>
      <c r="O21" s="13"/>
      <c r="P21" s="40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814.2</v>
      </c>
      <c r="C22" s="11" t="n">
        <f aca="false">$M$2*1.5</f>
        <v>814.2</v>
      </c>
      <c r="D22" s="11" t="n">
        <f aca="false">$M$2*1.5</f>
        <v>814.2</v>
      </c>
      <c r="E22" s="11" t="n">
        <f aca="false">$M$2*1.5</f>
        <v>814.2</v>
      </c>
      <c r="F22" s="11" t="n">
        <f aca="false">$M$2*1.5</f>
        <v>814.2</v>
      </c>
      <c r="G22" s="11" t="n">
        <f aca="false">$M$2*1.5</f>
        <v>814.2</v>
      </c>
      <c r="H22" s="11" t="n">
        <f aca="false">$M$2*1.5</f>
        <v>814.2</v>
      </c>
      <c r="I22" s="11" t="n">
        <f aca="false">$M$2*1.5</f>
        <v>814.2</v>
      </c>
      <c r="J22" s="11" t="n">
        <f aca="false">$M$2*1.5</f>
        <v>814.2</v>
      </c>
      <c r="K22" s="11" t="n">
        <f aca="false">$M$2*1.5</f>
        <v>814.2</v>
      </c>
      <c r="L22" s="11" t="n">
        <f aca="false">$M$2*1.5</f>
        <v>814.2</v>
      </c>
      <c r="M22" s="11" t="n">
        <f aca="false">$M$2*1.5</f>
        <v>814.2</v>
      </c>
      <c r="N22" s="36" t="n">
        <f aca="false">SUM(B22:M22)</f>
        <v>9770.4</v>
      </c>
      <c r="O22" s="13"/>
      <c r="P22" s="41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960.756</v>
      </c>
      <c r="C23" s="11" t="n">
        <f aca="false">$M$2*1.77</f>
        <v>960.756</v>
      </c>
      <c r="D23" s="11" t="n">
        <f aca="false">$M$2*1.77</f>
        <v>960.756</v>
      </c>
      <c r="E23" s="11" t="n">
        <f aca="false">$M$2*1.77</f>
        <v>960.756</v>
      </c>
      <c r="F23" s="11" t="n">
        <f aca="false">$M$2*1.77</f>
        <v>960.756</v>
      </c>
      <c r="G23" s="11" t="n">
        <f aca="false">$M$2*1.77</f>
        <v>960.756</v>
      </c>
      <c r="H23" s="11"/>
      <c r="I23" s="11"/>
      <c r="J23" s="11"/>
      <c r="K23" s="11"/>
      <c r="L23" s="11"/>
      <c r="M23" s="11"/>
      <c r="N23" s="36" t="n">
        <f aca="false">SUM(B23:M23)</f>
        <v>5764.536</v>
      </c>
      <c r="O23" s="13"/>
      <c r="P23" s="42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6"/>
      <c r="O24" s="13"/>
      <c r="P24" s="42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/>
      <c r="O25" s="13"/>
      <c r="P25" s="42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2"/>
      <c r="Q26" s="13"/>
    </row>
    <row r="27" s="1" customFormat="true" ht="13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95</v>
      </c>
      <c r="N27" s="36" t="n">
        <f aca="false">M27+L27+K27+J27+I27+H27+G27+F27+E27+D27+C27+B27</f>
        <v>95</v>
      </c>
      <c r="O27" s="13"/>
      <c r="P27" s="42"/>
      <c r="Q27" s="13"/>
    </row>
    <row r="28" s="1" customFormat="true" ht="12.75" hidden="false" customHeight="false" outlineLevel="0" collapsed="false">
      <c r="A28" s="11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2323</v>
      </c>
      <c r="L28" s="15"/>
      <c r="M28" s="11"/>
      <c r="N28" s="36" t="n">
        <f aca="false">M28+L28+K28+J28+I28+H28+G28+F28+E28+D28+C28+B28</f>
        <v>2323</v>
      </c>
      <c r="O28" s="13"/>
      <c r="P28" s="37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/>
      <c r="O29" s="13"/>
      <c r="P29" s="37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/>
      <c r="O30" s="13"/>
      <c r="P30" s="37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customFormat="false" ht="12.75" hidden="false" customHeight="false" outlineLevel="0" collapsed="false">
      <c r="A35" s="43" t="s">
        <v>36</v>
      </c>
      <c r="B35" s="43" t="n">
        <f aca="false">B16-B17</f>
        <v>-7845.436</v>
      </c>
      <c r="C35" s="43" t="n">
        <f aca="false">C16-C17</f>
        <v>-10017.792</v>
      </c>
      <c r="D35" s="43" t="n">
        <f aca="false">D16-D17</f>
        <v>-8643.178</v>
      </c>
      <c r="E35" s="43" t="n">
        <f aca="false">E16-E17</f>
        <v>-10354.584</v>
      </c>
      <c r="F35" s="43" t="n">
        <f aca="false">F16-F17</f>
        <v>-11184.53</v>
      </c>
      <c r="G35" s="43" t="n">
        <f aca="false">G16-G17</f>
        <v>-12822.236</v>
      </c>
      <c r="H35" s="43" t="n">
        <f aca="false">H16-H17</f>
        <v>-12765.126</v>
      </c>
      <c r="I35" s="43" t="n">
        <f aca="false">I16-I17</f>
        <v>-14346.656</v>
      </c>
      <c r="J35" s="43" t="n">
        <f aca="false">J16-J17</f>
        <v>-14204.286</v>
      </c>
      <c r="K35" s="43" t="n">
        <f aca="false">K16-K17</f>
        <v>-16837.206</v>
      </c>
      <c r="L35" s="43" t="n">
        <f aca="false">L16-L17</f>
        <v>-17147.126</v>
      </c>
      <c r="M35" s="43" t="n">
        <f aca="false">M16-M17</f>
        <v>-17749.356</v>
      </c>
      <c r="N35" s="43" t="n">
        <f aca="false">N16-N17</f>
        <v>-17749.356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4" t="s">
        <v>37</v>
      </c>
      <c r="B37" s="45"/>
      <c r="C37" s="5"/>
      <c r="O37" s="13"/>
    </row>
    <row r="38" customFormat="false" ht="12.75" hidden="false" customHeight="false" outlineLevel="0" collapsed="false">
      <c r="A38" s="46" t="s">
        <v>38</v>
      </c>
      <c r="B38" s="47" t="n">
        <v>56408.84</v>
      </c>
      <c r="C38" s="5"/>
      <c r="O38" s="13"/>
    </row>
    <row r="39" customFormat="false" ht="12.75" hidden="false" customHeight="false" outlineLevel="0" collapsed="false">
      <c r="A39" s="46" t="s">
        <v>39</v>
      </c>
      <c r="B39" s="47" t="n">
        <v>2614.25</v>
      </c>
      <c r="C39" s="5"/>
      <c r="O39" s="13"/>
    </row>
    <row r="40" customFormat="false" ht="12.75" hidden="false" customHeight="false" outlineLevel="0" collapsed="false">
      <c r="A40" s="46" t="s">
        <v>40</v>
      </c>
      <c r="B40" s="47" t="n">
        <v>1635.14</v>
      </c>
      <c r="C40" s="5"/>
      <c r="O40" s="13"/>
    </row>
    <row r="41" customFormat="false" ht="12.75" hidden="false" customHeight="false" outlineLevel="0" collapsed="false">
      <c r="A41" s="46" t="s">
        <v>41</v>
      </c>
      <c r="B41" s="47" t="n">
        <v>642.72</v>
      </c>
      <c r="C41" s="5"/>
      <c r="O41" s="13"/>
    </row>
    <row r="42" customFormat="false" ht="12.75" hidden="false" customHeight="false" outlineLevel="0" collapsed="false">
      <c r="B42" s="48" t="n">
        <f aca="false">SUM(B38:B41)</f>
        <v>61300.95</v>
      </c>
      <c r="O42" s="13"/>
    </row>
    <row r="43" customFormat="false" ht="12.75" hidden="false" customHeight="false" outlineLevel="0" collapsed="false">
      <c r="A43" s="49" t="s">
        <v>42</v>
      </c>
      <c r="D43" s="50" t="s">
        <v>43</v>
      </c>
      <c r="E43" s="50"/>
      <c r="F43" s="50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259722222222222" right="0.240277777777778" top="0.390277777777778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14:18Z</dcterms:modified>
  <cp:revision>0</cp:revision>
  <dc:subject/>
  <dc:title/>
</cp:coreProperties>
</file>