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16" sheetId="1" state="visible" r:id="rId2"/>
  </sheets>
  <definedNames>
    <definedName function="false" hidden="false" localSheetId="0" name="_xlnm.Print_Area" vbProcedure="false">'Советская 16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Отчет ООО "Новониколаевское ЖКХ" перед собственниками МКД по адресу: ул. Советская, 16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замена стояков отоплен., утепл.воздухосборника</t>
  </si>
  <si>
    <t xml:space="preserve">ремонт отопления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9" min="6" style="1" width="8.99"/>
    <col collapsed="false" customWidth="true" hidden="false" outlineLevel="0" max="10" min="10" style="1" width="9.85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9.28"/>
    <col collapsed="false" customWidth="true" hidden="false" outlineLevel="0" max="14" min="14" style="1" width="9.7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394.2</v>
      </c>
      <c r="L2" s="9"/>
      <c r="M2" s="9" t="n">
        <f aca="false">K2+L2</f>
        <v>394.2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9249.91</v>
      </c>
      <c r="C4" s="15" t="n">
        <f aca="false">-B36</f>
        <v>13142.394</v>
      </c>
      <c r="D4" s="15" t="n">
        <f aca="false">-C36</f>
        <v>15712.948</v>
      </c>
      <c r="E4" s="15" t="n">
        <f aca="false">-D36</f>
        <v>18697.772</v>
      </c>
      <c r="F4" s="15" t="n">
        <f aca="false">-E36</f>
        <v>21226.206</v>
      </c>
      <c r="G4" s="15" t="n">
        <f aca="false">-F36</f>
        <v>19452.24</v>
      </c>
      <c r="H4" s="15" t="n">
        <f aca="false">-G36</f>
        <v>22108.344</v>
      </c>
      <c r="I4" s="15" t="n">
        <f aca="false">-H36</f>
        <v>23914.304</v>
      </c>
      <c r="J4" s="15" t="n">
        <f aca="false">-I36</f>
        <v>25037.154</v>
      </c>
      <c r="K4" s="15" t="n">
        <f aca="false">-J36</f>
        <v>26586.994</v>
      </c>
      <c r="L4" s="15" t="n">
        <f aca="false">-K36</f>
        <v>27303.614</v>
      </c>
      <c r="M4" s="16" t="n">
        <f aca="false">-L36</f>
        <v>28135.784</v>
      </c>
      <c r="N4" s="17" t="n">
        <v>9249.91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24551.79</v>
      </c>
      <c r="C5" s="15" t="n">
        <v>24397.28</v>
      </c>
      <c r="D5" s="15" t="n">
        <v>24417.04</v>
      </c>
      <c r="E5" s="15" t="n">
        <v>24468.62</v>
      </c>
      <c r="F5" s="15" t="n">
        <f aca="false">24193.74-1266.41</f>
        <v>22927.33</v>
      </c>
      <c r="G5" s="15" t="n">
        <f aca="false">22417.07+1266.41</f>
        <v>23683.48</v>
      </c>
      <c r="H5" s="15" t="n">
        <v>22636.4</v>
      </c>
      <c r="I5" s="15" t="n">
        <f aca="false">24945.6-2303.92</f>
        <v>22641.68</v>
      </c>
      <c r="J5" s="15" t="n">
        <v>24448.72</v>
      </c>
      <c r="K5" s="15" t="n">
        <v>22623.48</v>
      </c>
      <c r="L5" s="15" t="n">
        <f aca="false">22838.88-68.45</f>
        <v>22770.43</v>
      </c>
      <c r="M5" s="15" t="n">
        <v>22640.12</v>
      </c>
      <c r="N5" s="22" t="n">
        <f aca="false">SUM(B5:M5)</f>
        <v>282206.37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18785.87</v>
      </c>
      <c r="C6" s="24" t="n">
        <f aca="false">C5-C7</f>
        <v>18631.36</v>
      </c>
      <c r="D6" s="24" t="n">
        <f aca="false">D5-D7</f>
        <v>18651.12</v>
      </c>
      <c r="E6" s="24" t="n">
        <f aca="false">E5-E7</f>
        <v>18702.7</v>
      </c>
      <c r="F6" s="24" t="n">
        <f aca="false">F5-F7</f>
        <v>17128.18</v>
      </c>
      <c r="G6" s="24" t="n">
        <f aca="false">G5-G7</f>
        <v>17884.33</v>
      </c>
      <c r="H6" s="24" t="n">
        <f aca="false">H5-H7</f>
        <v>16837.25</v>
      </c>
      <c r="I6" s="24" t="n">
        <f aca="false">I5-I7</f>
        <v>17325.55</v>
      </c>
      <c r="J6" s="24" t="n">
        <f aca="false">J5-J7</f>
        <v>18649.57</v>
      </c>
      <c r="K6" s="24" t="n">
        <f aca="false">K5-K7</f>
        <v>16824.33</v>
      </c>
      <c r="L6" s="24" t="n">
        <f aca="false">L5-L7</f>
        <v>17039.73</v>
      </c>
      <c r="M6" s="24" t="n">
        <f aca="false">M5-M7</f>
        <v>16840.97</v>
      </c>
      <c r="N6" s="24" t="n">
        <f aca="false">SUM(B6:M6)</f>
        <v>213300.96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f aca="false">5662.97+102.95</f>
        <v>5765.92</v>
      </c>
      <c r="C7" s="26" t="n">
        <f aca="false">5039.85+623.12+102.95</f>
        <v>5765.92</v>
      </c>
      <c r="D7" s="26" t="n">
        <f aca="false">5039.85+623.12+102.95</f>
        <v>5765.92</v>
      </c>
      <c r="E7" s="26" t="n">
        <f aca="false">5039.85+623.12+102.95</f>
        <v>5765.92</v>
      </c>
      <c r="F7" s="26" t="n">
        <f aca="false">5069.42+626.78+102.95</f>
        <v>5799.15</v>
      </c>
      <c r="G7" s="26" t="n">
        <f aca="false">5069.42+626.78+102.95</f>
        <v>5799.15</v>
      </c>
      <c r="H7" s="26" t="n">
        <f aca="false">5069.42+626.78+102.95</f>
        <v>5799.15</v>
      </c>
      <c r="I7" s="26" t="n">
        <f aca="false">5069.42-404.42+626.78-78.6+102.95</f>
        <v>5316.13</v>
      </c>
      <c r="J7" s="26" t="n">
        <f aca="false">5069.42+626.78+102.95</f>
        <v>5799.15</v>
      </c>
      <c r="K7" s="26" t="n">
        <f aca="false">5069.42+626.78+102.95</f>
        <v>5799.15</v>
      </c>
      <c r="L7" s="26" t="n">
        <f aca="false">5069.42-68.45+626.78+102.95</f>
        <v>5730.7</v>
      </c>
      <c r="M7" s="26" t="n">
        <f aca="false">5069.42+626.78+102.95</f>
        <v>5799.15</v>
      </c>
      <c r="N7" s="27" t="n">
        <f aca="false">SUM(B7:M7)</f>
        <v>68905.41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8533.84</v>
      </c>
      <c r="C9" s="15" t="n">
        <f aca="false">C10+C14</f>
        <v>13272.04</v>
      </c>
      <c r="D9" s="15" t="n">
        <f aca="false">D10+D14</f>
        <v>18238.47</v>
      </c>
      <c r="E9" s="15" t="n">
        <f aca="false">E10+E14</f>
        <v>12965.35</v>
      </c>
      <c r="F9" s="15" t="n">
        <f aca="false">F10+F14</f>
        <v>32688.01</v>
      </c>
      <c r="G9" s="15" t="n">
        <f aca="false">G10+G14</f>
        <v>45150.44</v>
      </c>
      <c r="H9" s="15" t="n">
        <f aca="false">H10+H14</f>
        <v>12865.59</v>
      </c>
      <c r="I9" s="15" t="n">
        <f aca="false">I10+I14</f>
        <v>13866.09</v>
      </c>
      <c r="J9" s="15" t="n">
        <f aca="false">J10+J14</f>
        <v>13013.36</v>
      </c>
      <c r="K9" s="15" t="n">
        <f aca="false">K10+K14</f>
        <v>15910.73</v>
      </c>
      <c r="L9" s="15" t="n">
        <f aca="false">L10+L14</f>
        <v>14001.85</v>
      </c>
      <c r="M9" s="15" t="n">
        <f aca="false">M10+M14</f>
        <v>13954.34</v>
      </c>
      <c r="N9" s="15" t="n">
        <f aca="false">M9+L9+K9+J9+I9+H9+G9+F9+E9+D9+C9+B9</f>
        <v>214460.11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8533.84</v>
      </c>
      <c r="C10" s="15" t="n">
        <v>13272.04</v>
      </c>
      <c r="D10" s="15" t="n">
        <v>18238.47</v>
      </c>
      <c r="E10" s="15" t="n">
        <v>12965.35</v>
      </c>
      <c r="F10" s="15" t="n">
        <v>32688.01</v>
      </c>
      <c r="G10" s="15" t="n">
        <v>45150.44</v>
      </c>
      <c r="H10" s="15" t="n">
        <v>12865.59</v>
      </c>
      <c r="I10" s="15" t="n">
        <v>13866.09</v>
      </c>
      <c r="J10" s="15" t="n">
        <v>13013.36</v>
      </c>
      <c r="K10" s="15" t="n">
        <v>15910.73</v>
      </c>
      <c r="L10" s="15" t="n">
        <v>14001.85</v>
      </c>
      <c r="M10" s="15" t="n">
        <v>13954.34</v>
      </c>
      <c r="N10" s="15" t="n">
        <f aca="false">M10+L10+K10+J10+I10+H10+G10+F10+E10+D10+C10+B10</f>
        <v>214460.11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7431.81</v>
      </c>
      <c r="C11" s="24" t="n">
        <f aca="false">C10-C12</f>
        <v>10848.08</v>
      </c>
      <c r="D11" s="24" t="n">
        <f aca="false">D10-D12</f>
        <v>14503.78</v>
      </c>
      <c r="E11" s="24" t="n">
        <f aca="false">E10-E12</f>
        <v>10499.27</v>
      </c>
      <c r="F11" s="24" t="n">
        <f aca="false">F10-F12</f>
        <v>25919.53</v>
      </c>
      <c r="G11" s="24" t="n">
        <f aca="false">G10-G12</f>
        <v>41262.03</v>
      </c>
      <c r="H11" s="24" t="n">
        <f aca="false">H10-H12</f>
        <v>10374.77</v>
      </c>
      <c r="I11" s="24" t="n">
        <f aca="false">I10-I12</f>
        <v>10692.16</v>
      </c>
      <c r="J11" s="24" t="n">
        <f aca="false">J10-J12</f>
        <v>10266.42</v>
      </c>
      <c r="K11" s="24" t="n">
        <f aca="false">K10-K12</f>
        <v>12330.57</v>
      </c>
      <c r="L11" s="24" t="n">
        <f aca="false">L10-L12</f>
        <v>10537.24</v>
      </c>
      <c r="M11" s="24" t="n">
        <f aca="false">M10-M12</f>
        <v>10802.47</v>
      </c>
      <c r="N11" s="24" t="n">
        <f aca="false">N10-N12</f>
        <v>175468.13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f aca="false">1045+57.03</f>
        <v>1102.03</v>
      </c>
      <c r="C12" s="26" t="n">
        <f aca="false">2335.86+88.1</f>
        <v>2423.96</v>
      </c>
      <c r="D12" s="26" t="n">
        <f aca="false">3272.76+374.81+87.12</f>
        <v>3734.69</v>
      </c>
      <c r="E12" s="26" t="n">
        <f aca="false">2143.29+236.68+86.11</f>
        <v>2466.08</v>
      </c>
      <c r="F12" s="26" t="n">
        <f aca="false">6120.07+562.93+85.48</f>
        <v>6768.48</v>
      </c>
      <c r="G12" s="26" t="n">
        <f aca="false">3410.43+398.06+79.92</f>
        <v>3888.41</v>
      </c>
      <c r="H12" s="26" t="n">
        <f aca="false">2165.12+244.48+81.22</f>
        <v>2490.82</v>
      </c>
      <c r="I12" s="26" t="n">
        <f aca="false">2774.22+322.37+77.34</f>
        <v>3173.93</v>
      </c>
      <c r="J12" s="26" t="n">
        <f aca="false">2426.69+288.07+32.18</f>
        <v>2746.94</v>
      </c>
      <c r="K12" s="26" t="n">
        <f aca="false">3143.43+372.01+64.72</f>
        <v>3580.16</v>
      </c>
      <c r="L12" s="26" t="n">
        <f aca="false">3025.79+374.1+64.72</f>
        <v>3464.61</v>
      </c>
      <c r="M12" s="26" t="n">
        <f aca="false">2742.6+325.83+83.44</f>
        <v>3151.87</v>
      </c>
      <c r="N12" s="27" t="n">
        <f aca="false">SUM(B12:M12)</f>
        <v>38991.98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7" customFormat="true" ht="12.75" hidden="false" customHeight="false" outlineLevel="0" collapsed="false">
      <c r="A13" s="32" t="s">
        <v>23</v>
      </c>
      <c r="B13" s="32" t="n">
        <f aca="false">B10/B5*100</f>
        <v>34.7585247348564</v>
      </c>
      <c r="C13" s="32" t="n">
        <f aca="false">C10/C5*100</f>
        <v>54.3996707829725</v>
      </c>
      <c r="D13" s="32" t="n">
        <f aca="false">D10/D5*100</f>
        <v>74.6956633564101</v>
      </c>
      <c r="E13" s="32" t="n">
        <f aca="false">E10/E5*100</f>
        <v>52.9876633827327</v>
      </c>
      <c r="F13" s="32" t="n">
        <f aca="false">F10/F5*100</f>
        <v>142.572248927372</v>
      </c>
      <c r="G13" s="32" t="n">
        <f aca="false">G10/G5*100</f>
        <v>190.641071329045</v>
      </c>
      <c r="H13" s="32" t="n">
        <f aca="false">H10/H5*100</f>
        <v>56.8358484564683</v>
      </c>
      <c r="I13" s="32" t="n">
        <f aca="false">I10/I5*100</f>
        <v>61.2414361478477</v>
      </c>
      <c r="J13" s="32" t="n">
        <f aca="false">J10/J5*100</f>
        <v>53.2271628126135</v>
      </c>
      <c r="K13" s="32" t="n">
        <f aca="false">K10/K5*100</f>
        <v>70.3283933329444</v>
      </c>
      <c r="L13" s="32" t="n">
        <f aca="false">L10/L5*100</f>
        <v>61.4913728023581</v>
      </c>
      <c r="M13" s="32" t="n">
        <f aca="false">M10/M5*100</f>
        <v>61.635450695491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6"/>
      <c r="AJ13" s="36"/>
      <c r="AK13" s="36"/>
      <c r="AL13" s="36"/>
      <c r="AM13" s="36"/>
      <c r="AN13" s="36"/>
      <c r="AO13" s="36"/>
      <c r="AP13" s="36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8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3.5" hidden="false" customHeight="false" outlineLevel="0" collapsed="false">
      <c r="A16" s="25" t="s">
        <v>24</v>
      </c>
      <c r="B16" s="26" t="n">
        <f aca="false">B12-B4</f>
        <v>-8147.88</v>
      </c>
      <c r="C16" s="26" t="n">
        <f aca="false">C12-C4</f>
        <v>-10718.434</v>
      </c>
      <c r="D16" s="26" t="n">
        <f aca="false">D12-D4</f>
        <v>-11978.258</v>
      </c>
      <c r="E16" s="26" t="n">
        <f aca="false">E12-E4</f>
        <v>-16231.692</v>
      </c>
      <c r="F16" s="26" t="n">
        <f aca="false">F12-F4</f>
        <v>-14457.726</v>
      </c>
      <c r="G16" s="26" t="n">
        <f aca="false">G12-G4</f>
        <v>-15563.83</v>
      </c>
      <c r="H16" s="26" t="n">
        <f aca="false">H12-H4</f>
        <v>-19617.524</v>
      </c>
      <c r="I16" s="26" t="n">
        <f aca="false">I12-I4</f>
        <v>-20740.374</v>
      </c>
      <c r="J16" s="26" t="n">
        <f aca="false">J12-J4</f>
        <v>-22290.214</v>
      </c>
      <c r="K16" s="26" t="n">
        <f aca="false">K12-K4</f>
        <v>-23006.834</v>
      </c>
      <c r="L16" s="26" t="n">
        <f aca="false">L12-L4</f>
        <v>-23839.004</v>
      </c>
      <c r="M16" s="26" t="n">
        <f aca="false">M12-M4</f>
        <v>-24983.914</v>
      </c>
      <c r="N16" s="27" t="n">
        <f aca="false">N12-N4</f>
        <v>29742.07</v>
      </c>
      <c r="O16" s="39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28" customFormat="true" ht="13.5" hidden="false" customHeight="false" outlineLevel="0" collapsed="false">
      <c r="A17" s="25" t="s">
        <v>25</v>
      </c>
      <c r="B17" s="26" t="n">
        <f aca="false">SUM(B18:B35)</f>
        <v>4994.514</v>
      </c>
      <c r="C17" s="26" t="n">
        <f aca="false">SUM(C18:C35)</f>
        <v>4994.514</v>
      </c>
      <c r="D17" s="26" t="n">
        <f aca="false">SUM(D18:D35)</f>
        <v>6719.514</v>
      </c>
      <c r="E17" s="26" t="n">
        <f aca="false">SUM(E18:E35)</f>
        <v>4994.514</v>
      </c>
      <c r="F17" s="26" t="n">
        <f aca="false">SUM(F18:F35)</f>
        <v>4994.514</v>
      </c>
      <c r="G17" s="26" t="n">
        <f aca="false">SUM(G18:G35)</f>
        <v>6544.514</v>
      </c>
      <c r="H17" s="26" t="n">
        <f aca="false">SUM(H18:H35)</f>
        <v>4296.78</v>
      </c>
      <c r="I17" s="26" t="n">
        <f aca="false">SUM(I18:I35)</f>
        <v>4296.78</v>
      </c>
      <c r="J17" s="26" t="n">
        <f aca="false">SUM(J18:J35)</f>
        <v>4296.78</v>
      </c>
      <c r="K17" s="26" t="n">
        <f aca="false">SUM(K18:K35)</f>
        <v>4296.78</v>
      </c>
      <c r="L17" s="26" t="n">
        <f aca="false">SUM(L18:L35)</f>
        <v>4296.78</v>
      </c>
      <c r="M17" s="26" t="n">
        <f aca="false">SUM(M18:M35)</f>
        <v>4424.78</v>
      </c>
      <c r="N17" s="27" t="n">
        <f aca="false">SUM(B17:M17)</f>
        <v>59150.764</v>
      </c>
      <c r="O17" s="18"/>
      <c r="P17" s="41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18"/>
      <c r="P18" s="41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7</v>
      </c>
      <c r="B19" s="11" t="n">
        <f aca="false">$M$2*1.59</f>
        <v>626.778</v>
      </c>
      <c r="C19" s="11" t="n">
        <f aca="false">$M$2*1.59</f>
        <v>626.778</v>
      </c>
      <c r="D19" s="11" t="n">
        <f aca="false">$M$2*1.59</f>
        <v>626.778</v>
      </c>
      <c r="E19" s="11" t="n">
        <f aca="false">$M$2*1.59</f>
        <v>626.778</v>
      </c>
      <c r="F19" s="11" t="n">
        <f aca="false">$M$2*1.59</f>
        <v>626.778</v>
      </c>
      <c r="G19" s="11" t="n">
        <f aca="false">$M$2*1.59</f>
        <v>626.778</v>
      </c>
      <c r="H19" s="11" t="n">
        <f aca="false">$M$2*1.59</f>
        <v>626.778</v>
      </c>
      <c r="I19" s="11" t="n">
        <f aca="false">$M$2*1.59</f>
        <v>626.778</v>
      </c>
      <c r="J19" s="11" t="n">
        <f aca="false">$M$2*1.59</f>
        <v>626.778</v>
      </c>
      <c r="K19" s="11" t="n">
        <f aca="false">$M$2*1.59</f>
        <v>626.778</v>
      </c>
      <c r="L19" s="11" t="n">
        <f aca="false">$M$2*1.59</f>
        <v>626.778</v>
      </c>
      <c r="M19" s="11" t="n">
        <f aca="false">$M$2*1.59</f>
        <v>626.778</v>
      </c>
      <c r="N19" s="44" t="n">
        <f aca="false">SUM(B19:M19)</f>
        <v>7521.336</v>
      </c>
      <c r="O19" s="13"/>
      <c r="P19" s="45"/>
      <c r="Q19" s="4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4.75</f>
        <v>1872.45</v>
      </c>
      <c r="C20" s="11" t="n">
        <f aca="false">$M$2*4.75</f>
        <v>1872.45</v>
      </c>
      <c r="D20" s="11" t="n">
        <f aca="false">$M$2*4.75</f>
        <v>1872.45</v>
      </c>
      <c r="E20" s="11" t="n">
        <f aca="false">$M$2*4.75</f>
        <v>1872.45</v>
      </c>
      <c r="F20" s="11" t="n">
        <f aca="false">$M$2*4.75</f>
        <v>1872.45</v>
      </c>
      <c r="G20" s="11" t="n">
        <f aca="false">$M$2*4.75</f>
        <v>1872.45</v>
      </c>
      <c r="H20" s="11" t="n">
        <f aca="false">$M$2*4.75</f>
        <v>1872.45</v>
      </c>
      <c r="I20" s="11" t="n">
        <f aca="false">$M$2*4.75</f>
        <v>1872.45</v>
      </c>
      <c r="J20" s="11" t="n">
        <f aca="false">$M$2*4.75</f>
        <v>1872.45</v>
      </c>
      <c r="K20" s="11" t="n">
        <f aca="false">$M$2*4.75</f>
        <v>1872.45</v>
      </c>
      <c r="L20" s="11" t="n">
        <f aca="false">$M$2*4.75</f>
        <v>1872.45</v>
      </c>
      <c r="M20" s="11" t="n">
        <f aca="false">$M$2*4.75</f>
        <v>1872.45</v>
      </c>
      <c r="N20" s="44" t="n">
        <f aca="false">SUM(B20:M20)</f>
        <v>22469.4</v>
      </c>
      <c r="O20" s="13"/>
      <c r="P20" s="47"/>
      <c r="Q20" s="4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1206.252</v>
      </c>
      <c r="C21" s="11" t="n">
        <f aca="false">$M$2*3.06</f>
        <v>1206.252</v>
      </c>
      <c r="D21" s="11" t="n">
        <f aca="false">$M$2*3.06</f>
        <v>1206.252</v>
      </c>
      <c r="E21" s="11" t="n">
        <f aca="false">$M$2*3.06</f>
        <v>1206.252</v>
      </c>
      <c r="F21" s="11" t="n">
        <f aca="false">$M$2*3.06</f>
        <v>1206.252</v>
      </c>
      <c r="G21" s="11" t="n">
        <f aca="false">$M$2*3.06</f>
        <v>1206.252</v>
      </c>
      <c r="H21" s="11" t="n">
        <f aca="false">$M$2*3.06</f>
        <v>1206.252</v>
      </c>
      <c r="I21" s="11" t="n">
        <f aca="false">$M$2*3.06</f>
        <v>1206.252</v>
      </c>
      <c r="J21" s="11" t="n">
        <f aca="false">$M$2*3.06</f>
        <v>1206.252</v>
      </c>
      <c r="K21" s="11" t="n">
        <f aca="false">$M$2*3.06</f>
        <v>1206.252</v>
      </c>
      <c r="L21" s="11" t="n">
        <f aca="false">$M$2*3.06</f>
        <v>1206.252</v>
      </c>
      <c r="M21" s="11" t="n">
        <f aca="false">$M$2*3.06</f>
        <v>1206.252</v>
      </c>
      <c r="N21" s="44" t="n">
        <f aca="false">SUM(B21:M21)</f>
        <v>14475.024</v>
      </c>
      <c r="O21" s="13"/>
      <c r="P21" s="48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591.3</v>
      </c>
      <c r="C22" s="11" t="n">
        <f aca="false">$M$2*1.5</f>
        <v>591.3</v>
      </c>
      <c r="D22" s="11" t="n">
        <f aca="false">$M$2*1.5</f>
        <v>591.3</v>
      </c>
      <c r="E22" s="11" t="n">
        <f aca="false">$M$2*1.5</f>
        <v>591.3</v>
      </c>
      <c r="F22" s="11" t="n">
        <f aca="false">$M$2*1.5</f>
        <v>591.3</v>
      </c>
      <c r="G22" s="11" t="n">
        <f aca="false">$M$2*1.5</f>
        <v>591.3</v>
      </c>
      <c r="H22" s="11" t="n">
        <f aca="false">$M$2*1.5</f>
        <v>591.3</v>
      </c>
      <c r="I22" s="11" t="n">
        <f aca="false">$M$2*1.5</f>
        <v>591.3</v>
      </c>
      <c r="J22" s="11" t="n">
        <f aca="false">$M$2*1.5</f>
        <v>591.3</v>
      </c>
      <c r="K22" s="11" t="n">
        <f aca="false">$M$2*1.5</f>
        <v>591.3</v>
      </c>
      <c r="L22" s="11" t="n">
        <f aca="false">$M$2*1.5</f>
        <v>591.3</v>
      </c>
      <c r="M22" s="11" t="n">
        <f aca="false">$M$2*1.5</f>
        <v>591.3</v>
      </c>
      <c r="N22" s="44" t="n">
        <f aca="false">SUM(B22:M22)</f>
        <v>7095.6</v>
      </c>
      <c r="O22" s="13"/>
      <c r="P22" s="49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697.734</v>
      </c>
      <c r="C23" s="11" t="n">
        <f aca="false">$M$2*1.77</f>
        <v>697.734</v>
      </c>
      <c r="D23" s="11" t="n">
        <f aca="false">$M$2*1.77</f>
        <v>697.734</v>
      </c>
      <c r="E23" s="11" t="n">
        <f aca="false">$M$2*1.77</f>
        <v>697.734</v>
      </c>
      <c r="F23" s="11" t="n">
        <f aca="false">$M$2*1.77</f>
        <v>697.734</v>
      </c>
      <c r="G23" s="11" t="n">
        <f aca="false">$M$2*1.77</f>
        <v>697.734</v>
      </c>
      <c r="H23" s="11"/>
      <c r="I23" s="11"/>
      <c r="J23" s="11"/>
      <c r="K23" s="11"/>
      <c r="L23" s="11"/>
      <c r="M23" s="11"/>
      <c r="N23" s="44" t="n">
        <f aca="false">SUM(B23:M23)</f>
        <v>4186.404</v>
      </c>
      <c r="O23" s="13"/>
      <c r="P23" s="50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44"/>
      <c r="O24" s="13"/>
      <c r="P24" s="50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44"/>
      <c r="O25" s="13"/>
      <c r="P25" s="50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4"/>
      <c r="O26" s="13"/>
      <c r="P26" s="50"/>
      <c r="Q26" s="13"/>
    </row>
    <row r="27" s="1" customFormat="true" ht="13.5" hidden="false" customHeight="fals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5"/>
      <c r="M27" s="11" t="n">
        <v>128</v>
      </c>
      <c r="N27" s="44" t="n">
        <f aca="false">SUM(B27:M27)</f>
        <v>128</v>
      </c>
      <c r="O27" s="13"/>
      <c r="P27" s="50"/>
      <c r="Q27" s="13"/>
    </row>
    <row r="28" s="1" customFormat="true" ht="13.5" hidden="false" customHeight="false" outlineLevel="0" collapsed="false">
      <c r="A28" s="11" t="s">
        <v>34</v>
      </c>
      <c r="B28" s="11"/>
      <c r="C28" s="11"/>
      <c r="D28" s="11" t="n">
        <v>1725</v>
      </c>
      <c r="E28" s="11"/>
      <c r="F28" s="11"/>
      <c r="G28" s="11"/>
      <c r="H28" s="11"/>
      <c r="I28" s="11"/>
      <c r="J28" s="11"/>
      <c r="K28" s="11"/>
      <c r="L28" s="11"/>
      <c r="M28" s="11"/>
      <c r="N28" s="44" t="n">
        <f aca="false">SUM(B28:M28)</f>
        <v>1725</v>
      </c>
      <c r="O28" s="13"/>
      <c r="P28" s="50"/>
      <c r="Q28" s="13"/>
    </row>
    <row r="29" s="1" customFormat="true" ht="12.75" hidden="false" customHeight="false" outlineLevel="0" collapsed="false">
      <c r="A29" s="11" t="s">
        <v>35</v>
      </c>
      <c r="B29" s="11"/>
      <c r="C29" s="11"/>
      <c r="D29" s="11"/>
      <c r="E29" s="11"/>
      <c r="F29" s="11"/>
      <c r="G29" s="11" t="n">
        <v>1550</v>
      </c>
      <c r="H29" s="11"/>
      <c r="I29" s="11"/>
      <c r="J29" s="11"/>
      <c r="K29" s="11"/>
      <c r="L29" s="15"/>
      <c r="M29" s="11"/>
      <c r="N29" s="44" t="n">
        <f aca="false">SUM(B29:M29)</f>
        <v>1550</v>
      </c>
      <c r="O29" s="13"/>
      <c r="P29" s="45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4"/>
      <c r="O30" s="13"/>
      <c r="P30" s="45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4"/>
      <c r="O31" s="13"/>
      <c r="P31" s="45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4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4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4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44"/>
      <c r="O35" s="13"/>
      <c r="Q35" s="13"/>
    </row>
    <row r="36" customFormat="false" ht="12.75" hidden="false" customHeight="false" outlineLevel="0" collapsed="false">
      <c r="A36" s="51" t="s">
        <v>36</v>
      </c>
      <c r="B36" s="51" t="n">
        <f aca="false">B16-B17</f>
        <v>-13142.394</v>
      </c>
      <c r="C36" s="51" t="n">
        <f aca="false">C16-C17</f>
        <v>-15712.948</v>
      </c>
      <c r="D36" s="51" t="n">
        <f aca="false">D16-D17</f>
        <v>-18697.772</v>
      </c>
      <c r="E36" s="51" t="n">
        <f aca="false">E16-E17</f>
        <v>-21226.206</v>
      </c>
      <c r="F36" s="51" t="n">
        <f aca="false">F16-F17</f>
        <v>-19452.24</v>
      </c>
      <c r="G36" s="51" t="n">
        <f aca="false">G16-G17</f>
        <v>-22108.344</v>
      </c>
      <c r="H36" s="51" t="n">
        <f aca="false">H16-H17</f>
        <v>-23914.304</v>
      </c>
      <c r="I36" s="51" t="n">
        <f aca="false">I16-I17</f>
        <v>-25037.154</v>
      </c>
      <c r="J36" s="51" t="n">
        <f aca="false">J16-J17</f>
        <v>-26586.994</v>
      </c>
      <c r="K36" s="51" t="n">
        <f aca="false">K16-K17</f>
        <v>-27303.614</v>
      </c>
      <c r="L36" s="51" t="n">
        <f aca="false">L16-L17</f>
        <v>-28135.784</v>
      </c>
      <c r="M36" s="51" t="n">
        <f aca="false">M16-M17</f>
        <v>-29408.694</v>
      </c>
      <c r="N36" s="51" t="n">
        <f aca="false">N16-N17</f>
        <v>-29408.694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52" t="s">
        <v>37</v>
      </c>
      <c r="B38" s="53"/>
      <c r="C38" s="5"/>
      <c r="O38" s="13"/>
    </row>
    <row r="39" customFormat="false" ht="12.75" hidden="false" customHeight="false" outlineLevel="0" collapsed="false">
      <c r="A39" s="54" t="s">
        <v>38</v>
      </c>
      <c r="B39" s="55" t="n">
        <v>142586.36</v>
      </c>
      <c r="C39" s="5"/>
      <c r="O39" s="13"/>
    </row>
    <row r="40" customFormat="false" ht="12.75" hidden="false" customHeight="false" outlineLevel="0" collapsed="false">
      <c r="A40" s="54" t="s">
        <v>39</v>
      </c>
      <c r="B40" s="55" t="n">
        <v>10311.93</v>
      </c>
      <c r="C40" s="5"/>
      <c r="O40" s="13"/>
    </row>
    <row r="41" customFormat="false" ht="12.75" hidden="false" customHeight="false" outlineLevel="0" collapsed="false">
      <c r="A41" s="54" t="s">
        <v>40</v>
      </c>
      <c r="B41" s="55" t="n">
        <v>175.73</v>
      </c>
      <c r="C41" s="5"/>
      <c r="O41" s="13"/>
    </row>
    <row r="42" customFormat="false" ht="12.75" hidden="false" customHeight="false" outlineLevel="0" collapsed="false">
      <c r="A42" s="54" t="s">
        <v>41</v>
      </c>
      <c r="B42" s="55" t="n">
        <v>14008.9</v>
      </c>
      <c r="C42" s="5"/>
      <c r="O42" s="13"/>
    </row>
    <row r="43" customFormat="false" ht="12.75" hidden="false" customHeight="false" outlineLevel="0" collapsed="false">
      <c r="A43" s="54" t="s">
        <v>42</v>
      </c>
      <c r="B43" s="55" t="n">
        <v>2314.74</v>
      </c>
      <c r="C43" s="5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A45" s="56" t="s">
        <v>43</v>
      </c>
      <c r="D45" s="57" t="s">
        <v>44</v>
      </c>
      <c r="E45" s="57"/>
      <c r="F45" s="57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259722222222222" right="0.159722222222222" top="0.45" bottom="0.1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1:14:36Z</dcterms:modified>
  <cp:revision>0</cp:revision>
  <dc:subject/>
  <dc:title/>
</cp:coreProperties>
</file>