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оветская 9" sheetId="1" state="visible" r:id="rId2"/>
  </sheets>
  <definedNames>
    <definedName function="false" hidden="false" localSheetId="0" name="_xlnm.Print_Area" vbProcedure="false">'Советская 9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Отчет ООО "Новониколаевское ЖКХ" перед собственниками МКД по адресу: ул. Советская, 9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текущий ремонт систем тепло-, водо-, водоотв-</t>
  </si>
  <si>
    <t xml:space="preserve">ремонт стояков</t>
  </si>
  <si>
    <t xml:space="preserve">соединение  канализац. стояков 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57.9</v>
      </c>
      <c r="L2" s="9"/>
      <c r="M2" s="9" t="n">
        <f aca="false">K2+L2</f>
        <v>857.9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1889.52</v>
      </c>
      <c r="C4" s="15" t="n">
        <f aca="false">-B36</f>
        <v>10814.333</v>
      </c>
      <c r="D4" s="15" t="n">
        <f aca="false">-C36</f>
        <v>9841.616</v>
      </c>
      <c r="E4" s="15" t="n">
        <f aca="false">-D36</f>
        <v>6969.109</v>
      </c>
      <c r="F4" s="15" t="n">
        <f aca="false">-E36</f>
        <v>6771.802</v>
      </c>
      <c r="G4" s="15" t="n">
        <f aca="false">-F36</f>
        <v>2607.645</v>
      </c>
      <c r="H4" s="15" t="n">
        <f aca="false">-G36</f>
        <v>3963.858</v>
      </c>
      <c r="I4" s="15" t="n">
        <f aca="false">-H36</f>
        <v>159.718000000004</v>
      </c>
      <c r="J4" s="15" t="n">
        <f aca="false">-I36</f>
        <v>-1334.06199999999</v>
      </c>
      <c r="K4" s="15" t="n">
        <f aca="false">-J36</f>
        <v>-3894.05199999999</v>
      </c>
      <c r="L4" s="15" t="n">
        <f aca="false">-K36</f>
        <v>-7624.49199999999</v>
      </c>
      <c r="M4" s="16" t="n">
        <f aca="false">-L36</f>
        <v>-8198.78199999999</v>
      </c>
      <c r="N4" s="17" t="n">
        <v>1889.52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48043.51</v>
      </c>
      <c r="C5" s="15" t="n">
        <f aca="false">50252.14-279.37</f>
        <v>49972.77</v>
      </c>
      <c r="D5" s="15" t="n">
        <v>45819.27</v>
      </c>
      <c r="E5" s="15" t="n">
        <v>47265.12</v>
      </c>
      <c r="F5" s="15" t="n">
        <f aca="false">48218.51-1822.97</f>
        <v>46395.54</v>
      </c>
      <c r="G5" s="15" t="n">
        <f aca="false">44877.28+1822.97</f>
        <v>46700.25</v>
      </c>
      <c r="H5" s="15" t="n">
        <v>47673.45</v>
      </c>
      <c r="I5" s="15" t="n">
        <v>46394.88</v>
      </c>
      <c r="J5" s="15" t="n">
        <f aca="false">46144.55-214.33</f>
        <v>45930.22</v>
      </c>
      <c r="K5" s="15" t="n">
        <v>44736.41</v>
      </c>
      <c r="L5" s="15" t="n">
        <f aca="false">42102.51-171.11-3095.65</f>
        <v>38835.75</v>
      </c>
      <c r="M5" s="15" t="n">
        <v>44101.71</v>
      </c>
      <c r="N5" s="22" t="n">
        <f aca="false">SUM(B5:M5)</f>
        <v>551868.88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35646.85</v>
      </c>
      <c r="C6" s="25" t="n">
        <f aca="false">C5-C7</f>
        <v>37576.14</v>
      </c>
      <c r="D6" s="25" t="n">
        <f aca="false">D5-D7</f>
        <v>33422.64</v>
      </c>
      <c r="E6" s="25" t="n">
        <f aca="false">E5-E7</f>
        <v>34868.49</v>
      </c>
      <c r="F6" s="25" t="n">
        <f aca="false">F5-F7</f>
        <v>33998.91</v>
      </c>
      <c r="G6" s="25" t="n">
        <f aca="false">G5-G7</f>
        <v>34303.62</v>
      </c>
      <c r="H6" s="25" t="n">
        <f aca="false">H5-H7</f>
        <v>35276.82</v>
      </c>
      <c r="I6" s="25" t="n">
        <f aca="false">I5-I7</f>
        <v>33998.25</v>
      </c>
      <c r="J6" s="25" t="n">
        <f aca="false">J5-J7</f>
        <v>33533.59</v>
      </c>
      <c r="K6" s="25" t="n">
        <f aca="false">K5-K7</f>
        <v>32339.78</v>
      </c>
      <c r="L6" s="25" t="n">
        <f aca="false">L5-L7</f>
        <v>26610.23</v>
      </c>
      <c r="M6" s="25" t="n">
        <f aca="false">M5-M7</f>
        <v>31705.08</v>
      </c>
      <c r="N6" s="25" t="n">
        <f aca="false">SUM(B6:M6)</f>
        <v>403280.4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v>12396.66</v>
      </c>
      <c r="C7" s="27" t="n">
        <f aca="false">11032.58+1364.05</f>
        <v>12396.63</v>
      </c>
      <c r="D7" s="27" t="n">
        <f aca="false">11032.58+1364.05</f>
        <v>12396.63</v>
      </c>
      <c r="E7" s="27" t="n">
        <f aca="false">11032.58+1364.05</f>
        <v>12396.63</v>
      </c>
      <c r="F7" s="27" t="n">
        <f aca="false">11032.58+1364.05</f>
        <v>12396.63</v>
      </c>
      <c r="G7" s="27" t="n">
        <f aca="false">11032.58+1364.05</f>
        <v>12396.63</v>
      </c>
      <c r="H7" s="27" t="n">
        <f aca="false">11032.58+1364.05</f>
        <v>12396.63</v>
      </c>
      <c r="I7" s="27" t="n">
        <f aca="false">11032.58+1364.05</f>
        <v>12396.63</v>
      </c>
      <c r="J7" s="27" t="n">
        <f aca="false">11032.58+1364.05</f>
        <v>12396.63</v>
      </c>
      <c r="K7" s="27" t="n">
        <f aca="false">11032.58+1364.05</f>
        <v>12396.63</v>
      </c>
      <c r="L7" s="27" t="n">
        <f aca="false">11032.58-171.11+1364.05</f>
        <v>12225.52</v>
      </c>
      <c r="M7" s="27" t="n">
        <f aca="false">11032.58+1364.05</f>
        <v>12396.63</v>
      </c>
      <c r="N7" s="28" t="n">
        <f aca="false">SUM(B7:M7)</f>
        <v>148588.48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2" customFormat="true" ht="12.75" hidden="false" customHeight="false" outlineLevel="0" collapsed="false">
      <c r="A9" s="14" t="s">
        <v>21</v>
      </c>
      <c r="B9" s="15" t="n">
        <f aca="false">B10+B14</f>
        <v>15605.13</v>
      </c>
      <c r="C9" s="15" t="n">
        <f aca="false">C10+C14</f>
        <v>48889.7</v>
      </c>
      <c r="D9" s="15" t="n">
        <f aca="false">D10+D14</f>
        <v>54578.57</v>
      </c>
      <c r="E9" s="15" t="n">
        <f aca="false">E10+E14</f>
        <v>40140.95</v>
      </c>
      <c r="F9" s="15" t="n">
        <f aca="false">F10+F14</f>
        <v>58605.37</v>
      </c>
      <c r="G9" s="15" t="n">
        <f aca="false">G10+G14</f>
        <v>36218.97</v>
      </c>
      <c r="H9" s="15" t="n">
        <f aca="false">H10+H14</f>
        <v>47128.32</v>
      </c>
      <c r="I9" s="15" t="n">
        <f aca="false">I10+I14</f>
        <v>42812.78</v>
      </c>
      <c r="J9" s="15" t="n">
        <f aca="false">J10+J14</f>
        <v>43509.08</v>
      </c>
      <c r="K9" s="15" t="n">
        <f aca="false">K10+K14</f>
        <v>44363.34</v>
      </c>
      <c r="L9" s="15" t="n">
        <f aca="false">L10+L14</f>
        <v>36976.76</v>
      </c>
      <c r="M9" s="15" t="n">
        <f aca="false">M10+M14</f>
        <v>43176.75</v>
      </c>
      <c r="N9" s="14" t="n">
        <f aca="false">M9+L9+K9+J9+I9+H9+G9+F9+E9+D9+C9+B9</f>
        <v>512005.72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15605.13</v>
      </c>
      <c r="C10" s="15" t="n">
        <v>48889.7</v>
      </c>
      <c r="D10" s="15" t="n">
        <v>54578.57</v>
      </c>
      <c r="E10" s="15" t="n">
        <v>40140.95</v>
      </c>
      <c r="F10" s="15" t="n">
        <v>58605.37</v>
      </c>
      <c r="G10" s="15" t="n">
        <v>36218.97</v>
      </c>
      <c r="H10" s="15" t="n">
        <v>47128.32</v>
      </c>
      <c r="I10" s="15" t="n">
        <v>42812.78</v>
      </c>
      <c r="J10" s="15" t="n">
        <v>43509.08</v>
      </c>
      <c r="K10" s="15" t="n">
        <v>44363.34</v>
      </c>
      <c r="L10" s="15" t="n">
        <v>36976.76</v>
      </c>
      <c r="M10" s="15" t="n">
        <v>43176.75</v>
      </c>
      <c r="N10" s="15" t="n">
        <f aca="false">M10+L10+K10+J10+I10+H10+G10+F10+E10+D10+C10+B10</f>
        <v>512005.72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5" t="s">
        <v>19</v>
      </c>
      <c r="B11" s="25" t="n">
        <f aca="false">B10-B12</f>
        <v>13660.35</v>
      </c>
      <c r="C11" s="25" t="n">
        <f aca="false">C10-C12</f>
        <v>37047.39</v>
      </c>
      <c r="D11" s="25" t="n">
        <f aca="false">D10-D12</f>
        <v>40064.67</v>
      </c>
      <c r="E11" s="25" t="n">
        <f aca="false">E10-E12</f>
        <v>29074.05</v>
      </c>
      <c r="F11" s="25" t="n">
        <f aca="false">F10-F12</f>
        <v>43571.62</v>
      </c>
      <c r="G11" s="25" t="n">
        <f aca="false">G10-G12</f>
        <v>26465.59</v>
      </c>
      <c r="H11" s="25" t="n">
        <f aca="false">H10-H12</f>
        <v>33973.07</v>
      </c>
      <c r="I11" s="25" t="n">
        <f aca="false">I10-I12</f>
        <v>31967.89</v>
      </c>
      <c r="J11" s="25" t="n">
        <f aca="false">J10-J12</f>
        <v>31597.98</v>
      </c>
      <c r="K11" s="25" t="n">
        <f aca="false">K10-K12</f>
        <v>31281.79</v>
      </c>
      <c r="L11" s="25" t="n">
        <f aca="false">L10-L12</f>
        <v>27051.36</v>
      </c>
      <c r="M11" s="25" t="n">
        <f aca="false">M10-M12</f>
        <v>30599.65</v>
      </c>
      <c r="N11" s="25" t="n">
        <f aca="false">N10-N12</f>
        <v>376355.41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3.5" hidden="false" customHeight="false" outlineLevel="0" collapsed="false">
      <c r="A12" s="26" t="s">
        <v>20</v>
      </c>
      <c r="B12" s="27" t="n">
        <v>1944.78</v>
      </c>
      <c r="C12" s="27" t="n">
        <f aca="false">11842.31</f>
        <v>11842.31</v>
      </c>
      <c r="D12" s="27" t="n">
        <f aca="false">13009.45+1504.45</f>
        <v>14513.9</v>
      </c>
      <c r="E12" s="27" t="n">
        <f aca="false">9910.96+1155.94</f>
        <v>11066.9</v>
      </c>
      <c r="F12" s="27" t="n">
        <f aca="false">13379.52+1654.23</f>
        <v>15033.75</v>
      </c>
      <c r="G12" s="27" t="n">
        <f aca="false">8680.49+1072.89</f>
        <v>9753.38</v>
      </c>
      <c r="H12" s="27" t="n">
        <f aca="false">11707.73+1447.52</f>
        <v>13155.25</v>
      </c>
      <c r="I12" s="27" t="n">
        <f aca="false">9653.15+1191.74</f>
        <v>10844.89</v>
      </c>
      <c r="J12" s="27" t="n">
        <f aca="false">10600.48+1310.62</f>
        <v>11911.1</v>
      </c>
      <c r="K12" s="27" t="n">
        <f aca="false">11642.14+1439.41</f>
        <v>13081.55</v>
      </c>
      <c r="L12" s="27" t="n">
        <f aca="false">8833.27+1092.13</f>
        <v>9925.4</v>
      </c>
      <c r="M12" s="27" t="n">
        <f aca="false">11174.47+1402.63</f>
        <v>12577.1</v>
      </c>
      <c r="N12" s="28" t="n">
        <f aca="false">SUM(B12:M12)</f>
        <v>135650.31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38" customFormat="true" ht="12.75" hidden="false" customHeight="false" outlineLevel="0" collapsed="false">
      <c r="A13" s="33" t="s">
        <v>23</v>
      </c>
      <c r="B13" s="33" t="n">
        <f aca="false">B10/B5*100</f>
        <v>32.4812446051506</v>
      </c>
      <c r="C13" s="33" t="n">
        <f aca="false">C10/C5*100</f>
        <v>97.8326796773523</v>
      </c>
      <c r="D13" s="33" t="n">
        <f aca="false">D10/D5*100</f>
        <v>119.117065810957</v>
      </c>
      <c r="E13" s="33" t="n">
        <f aca="false">E10/E5*100</f>
        <v>84.9272148256473</v>
      </c>
      <c r="F13" s="33" t="n">
        <f aca="false">F10/F5*100</f>
        <v>126.316818383836</v>
      </c>
      <c r="G13" s="33" t="n">
        <f aca="false">G10/G5*100</f>
        <v>77.5562657587486</v>
      </c>
      <c r="H13" s="33" t="n">
        <f aca="false">H10/H5*100</f>
        <v>98.8565333534703</v>
      </c>
      <c r="I13" s="33" t="n">
        <f aca="false">I10/I5*100</f>
        <v>92.279104935717</v>
      </c>
      <c r="J13" s="33" t="n">
        <f aca="false">J10/J5*100</f>
        <v>94.728655773911</v>
      </c>
      <c r="K13" s="33" t="n">
        <f aca="false">K10/K5*100</f>
        <v>99.1660707687541</v>
      </c>
      <c r="L13" s="33" t="n">
        <f aca="false">L10/L5*100</f>
        <v>95.2131991785919</v>
      </c>
      <c r="M13" s="33" t="n">
        <f aca="false">M10/M5*100</f>
        <v>97.9026663591956</v>
      </c>
      <c r="N13" s="33"/>
      <c r="O13" s="34"/>
      <c r="P13" s="35"/>
      <c r="Q13" s="3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/>
      <c r="AJ13" s="37"/>
      <c r="AK13" s="37"/>
      <c r="AL13" s="37"/>
      <c r="AM13" s="37"/>
      <c r="AN13" s="37"/>
      <c r="AO13" s="37"/>
      <c r="AP13" s="37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9" customFormat="true" ht="13.5" hidden="false" customHeight="false" outlineLevel="0" collapsed="false">
      <c r="A16" s="26" t="s">
        <v>24</v>
      </c>
      <c r="B16" s="27" t="n">
        <f aca="false">B12-B4</f>
        <v>55.26</v>
      </c>
      <c r="C16" s="27" t="n">
        <f aca="false">C12-C4</f>
        <v>1027.977</v>
      </c>
      <c r="D16" s="27" t="n">
        <f aca="false">D12-D4</f>
        <v>4672.284</v>
      </c>
      <c r="E16" s="27" t="n">
        <f aca="false">E12-E4</f>
        <v>4097.791</v>
      </c>
      <c r="F16" s="27" t="n">
        <f aca="false">F12-F4</f>
        <v>8261.948</v>
      </c>
      <c r="G16" s="27" t="n">
        <f aca="false">G12-G4</f>
        <v>7145.735</v>
      </c>
      <c r="H16" s="27" t="n">
        <f aca="false">H12-H4</f>
        <v>9191.392</v>
      </c>
      <c r="I16" s="27" t="n">
        <f aca="false">I12-I4</f>
        <v>10685.172</v>
      </c>
      <c r="J16" s="27" t="n">
        <f aca="false">J12-J4</f>
        <v>13245.162</v>
      </c>
      <c r="K16" s="27" t="n">
        <f aca="false">K12-K4</f>
        <v>16975.602</v>
      </c>
      <c r="L16" s="27" t="n">
        <f aca="false">L12-L4</f>
        <v>17549.892</v>
      </c>
      <c r="M16" s="27" t="n">
        <f aca="false">M12-M4</f>
        <v>20775.882</v>
      </c>
      <c r="N16" s="28" t="n">
        <f aca="false">N12-N4</f>
        <v>133760.79</v>
      </c>
      <c r="O16" s="39"/>
      <c r="P16" s="40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s="29" customFormat="true" ht="13.5" hidden="false" customHeight="false" outlineLevel="0" collapsed="false">
      <c r="A17" s="26" t="s">
        <v>25</v>
      </c>
      <c r="B17" s="27" t="n">
        <f aca="false">SUM(B18:B35)</f>
        <v>10869.593</v>
      </c>
      <c r="C17" s="27" t="n">
        <f aca="false">SUM(C18:C35)</f>
        <v>10869.593</v>
      </c>
      <c r="D17" s="27" t="n">
        <f aca="false">SUM(D18:D35)</f>
        <v>11641.393</v>
      </c>
      <c r="E17" s="27" t="n">
        <f aca="false">SUM(E18:E35)</f>
        <v>10869.593</v>
      </c>
      <c r="F17" s="27" t="n">
        <f aca="false">SUM(F18:F35)</f>
        <v>10869.593</v>
      </c>
      <c r="G17" s="27" t="n">
        <f aca="false">SUM(G18:G35)</f>
        <v>11109.593</v>
      </c>
      <c r="H17" s="27" t="n">
        <f aca="false">SUM(H18:H35)</f>
        <v>9351.11</v>
      </c>
      <c r="I17" s="27" t="n">
        <f aca="false">SUM(I18:I35)</f>
        <v>9351.11</v>
      </c>
      <c r="J17" s="27" t="n">
        <f aca="false">SUM(J18:J35)</f>
        <v>9351.11</v>
      </c>
      <c r="K17" s="27" t="n">
        <f aca="false">SUM(K18:K35)</f>
        <v>9351.11</v>
      </c>
      <c r="L17" s="27" t="n">
        <f aca="false">SUM(L18:L35)</f>
        <v>9351.11</v>
      </c>
      <c r="M17" s="27" t="n">
        <f aca="false">SUM(M18:M35)</f>
        <v>9411.11</v>
      </c>
      <c r="N17" s="28" t="n">
        <f aca="false">SUM(B17:M17)</f>
        <v>122396.018</v>
      </c>
      <c r="O17" s="18"/>
      <c r="P17" s="41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42" t="s">
        <v>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18"/>
      <c r="P18" s="41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7</v>
      </c>
      <c r="B19" s="11" t="n">
        <f aca="false">$M$2*1.59</f>
        <v>1364.061</v>
      </c>
      <c r="C19" s="11" t="n">
        <f aca="false">$M$2*1.59</f>
        <v>1364.061</v>
      </c>
      <c r="D19" s="11" t="n">
        <f aca="false">$M$2*1.59</f>
        <v>1364.061</v>
      </c>
      <c r="E19" s="11" t="n">
        <f aca="false">$M$2*1.59</f>
        <v>1364.061</v>
      </c>
      <c r="F19" s="11" t="n">
        <f aca="false">$M$2*1.59</f>
        <v>1364.061</v>
      </c>
      <c r="G19" s="11" t="n">
        <f aca="false">$M$2*1.59</f>
        <v>1364.061</v>
      </c>
      <c r="H19" s="11" t="n">
        <f aca="false">$M$2*1.59</f>
        <v>1364.061</v>
      </c>
      <c r="I19" s="11" t="n">
        <f aca="false">$M$2*1.59</f>
        <v>1364.061</v>
      </c>
      <c r="J19" s="11" t="n">
        <f aca="false">$M$2*1.59</f>
        <v>1364.061</v>
      </c>
      <c r="K19" s="11" t="n">
        <f aca="false">$M$2*1.59</f>
        <v>1364.061</v>
      </c>
      <c r="L19" s="11" t="n">
        <f aca="false">$M$2*1.59</f>
        <v>1364.061</v>
      </c>
      <c r="M19" s="11" t="n">
        <f aca="false">$M$2*1.59</f>
        <v>1364.061</v>
      </c>
      <c r="N19" s="44" t="n">
        <f aca="false">SUM(B19:M19)</f>
        <v>16368.732</v>
      </c>
      <c r="O19" s="13"/>
      <c r="P19" s="45"/>
      <c r="Q19" s="4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8</v>
      </c>
      <c r="B20" s="11" t="n">
        <f aca="false">$M$2*4.75</f>
        <v>4075.025</v>
      </c>
      <c r="C20" s="11" t="n">
        <f aca="false">$M$2*4.75</f>
        <v>4075.025</v>
      </c>
      <c r="D20" s="11" t="n">
        <f aca="false">$M$2*4.75</f>
        <v>4075.025</v>
      </c>
      <c r="E20" s="11" t="n">
        <f aca="false">$M$2*4.75</f>
        <v>4075.025</v>
      </c>
      <c r="F20" s="11" t="n">
        <f aca="false">$M$2*4.75</f>
        <v>4075.025</v>
      </c>
      <c r="G20" s="11" t="n">
        <f aca="false">$M$2*4.75</f>
        <v>4075.025</v>
      </c>
      <c r="H20" s="11" t="n">
        <f aca="false">$M$2*4.75</f>
        <v>4075.025</v>
      </c>
      <c r="I20" s="11" t="n">
        <f aca="false">$M$2*4.75</f>
        <v>4075.025</v>
      </c>
      <c r="J20" s="11" t="n">
        <f aca="false">$M$2*4.75</f>
        <v>4075.025</v>
      </c>
      <c r="K20" s="11" t="n">
        <f aca="false">$M$2*4.75</f>
        <v>4075.025</v>
      </c>
      <c r="L20" s="11" t="n">
        <f aca="false">$M$2*4.75</f>
        <v>4075.025</v>
      </c>
      <c r="M20" s="11" t="n">
        <f aca="false">$M$2*4.75</f>
        <v>4075.025</v>
      </c>
      <c r="N20" s="44" t="n">
        <f aca="false">SUM(B20:M20)</f>
        <v>48900.3</v>
      </c>
      <c r="O20" s="13"/>
      <c r="P20" s="47"/>
      <c r="Q20" s="4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29</v>
      </c>
      <c r="B21" s="11" t="n">
        <f aca="false">$M$2*3.06</f>
        <v>2625.174</v>
      </c>
      <c r="C21" s="11" t="n">
        <f aca="false">$M$2*3.06</f>
        <v>2625.174</v>
      </c>
      <c r="D21" s="11" t="n">
        <f aca="false">$M$2*3.06</f>
        <v>2625.174</v>
      </c>
      <c r="E21" s="11" t="n">
        <f aca="false">$M$2*3.06</f>
        <v>2625.174</v>
      </c>
      <c r="F21" s="11" t="n">
        <f aca="false">$M$2*3.06</f>
        <v>2625.174</v>
      </c>
      <c r="G21" s="11" t="n">
        <f aca="false">$M$2*3.06</f>
        <v>2625.174</v>
      </c>
      <c r="H21" s="11" t="n">
        <f aca="false">$M$2*3.06</f>
        <v>2625.174</v>
      </c>
      <c r="I21" s="11" t="n">
        <f aca="false">$M$2*3.06</f>
        <v>2625.174</v>
      </c>
      <c r="J21" s="11" t="n">
        <f aca="false">$M$2*3.06</f>
        <v>2625.174</v>
      </c>
      <c r="K21" s="11" t="n">
        <f aca="false">$M$2*3.06</f>
        <v>2625.174</v>
      </c>
      <c r="L21" s="11" t="n">
        <f aca="false">$M$2*3.06</f>
        <v>2625.174</v>
      </c>
      <c r="M21" s="11" t="n">
        <f aca="false">$M$2*3.06</f>
        <v>2625.174</v>
      </c>
      <c r="N21" s="44" t="n">
        <f aca="false">SUM(B21:M21)</f>
        <v>31502.088</v>
      </c>
      <c r="O21" s="13"/>
      <c r="P21" s="48"/>
      <c r="Q21" s="13"/>
    </row>
    <row r="22" s="1" customFormat="true" ht="13.5" hidden="false" customHeight="false" outlineLevel="0" collapsed="false">
      <c r="A22" s="11" t="s">
        <v>30</v>
      </c>
      <c r="B22" s="11" t="n">
        <f aca="false">$M$2*1.5</f>
        <v>1286.85</v>
      </c>
      <c r="C22" s="11" t="n">
        <f aca="false">$M$2*1.5</f>
        <v>1286.85</v>
      </c>
      <c r="D22" s="11" t="n">
        <f aca="false">$M$2*1.5</f>
        <v>1286.85</v>
      </c>
      <c r="E22" s="11" t="n">
        <f aca="false">$M$2*1.5</f>
        <v>1286.85</v>
      </c>
      <c r="F22" s="11" t="n">
        <f aca="false">$M$2*1.5</f>
        <v>1286.85</v>
      </c>
      <c r="G22" s="11" t="n">
        <f aca="false">$M$2*1.5</f>
        <v>1286.85</v>
      </c>
      <c r="H22" s="11" t="n">
        <f aca="false">$M$2*1.5</f>
        <v>1286.85</v>
      </c>
      <c r="I22" s="11" t="n">
        <f aca="false">$M$2*1.5</f>
        <v>1286.85</v>
      </c>
      <c r="J22" s="11" t="n">
        <f aca="false">$M$2*1.5</f>
        <v>1286.85</v>
      </c>
      <c r="K22" s="11" t="n">
        <f aca="false">$M$2*1.5</f>
        <v>1286.85</v>
      </c>
      <c r="L22" s="11" t="n">
        <f aca="false">$M$2*1.5</f>
        <v>1286.85</v>
      </c>
      <c r="M22" s="11" t="n">
        <f aca="false">$M$2*1.5</f>
        <v>1286.85</v>
      </c>
      <c r="N22" s="44" t="n">
        <f aca="false">SUM(B22:M22)</f>
        <v>15442.2</v>
      </c>
      <c r="O22" s="13"/>
      <c r="P22" s="49"/>
      <c r="Q22" s="13"/>
    </row>
    <row r="23" s="1" customFormat="true" ht="13.5" hidden="false" customHeight="false" outlineLevel="0" collapsed="false">
      <c r="A23" s="11" t="s">
        <v>31</v>
      </c>
      <c r="B23" s="11" t="n">
        <f aca="false">$M$2*1.77</f>
        <v>1518.483</v>
      </c>
      <c r="C23" s="11" t="n">
        <f aca="false">$M$2*1.77</f>
        <v>1518.483</v>
      </c>
      <c r="D23" s="11" t="n">
        <f aca="false">$M$2*1.77</f>
        <v>1518.483</v>
      </c>
      <c r="E23" s="11" t="n">
        <f aca="false">$M$2*1.77</f>
        <v>1518.483</v>
      </c>
      <c r="F23" s="11" t="n">
        <f aca="false">$M$2*1.77</f>
        <v>1518.483</v>
      </c>
      <c r="G23" s="11" t="n">
        <f aca="false">$M$2*1.77</f>
        <v>1518.483</v>
      </c>
      <c r="H23" s="11"/>
      <c r="I23" s="11"/>
      <c r="J23" s="11"/>
      <c r="K23" s="11"/>
      <c r="L23" s="11"/>
      <c r="M23" s="11"/>
      <c r="N23" s="44" t="n">
        <f aca="false">SUM(B23:M23)</f>
        <v>9110.898</v>
      </c>
      <c r="O23" s="13"/>
      <c r="P23" s="50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44"/>
      <c r="O24" s="13"/>
      <c r="P24" s="50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44"/>
      <c r="O25" s="13"/>
      <c r="P25" s="50"/>
      <c r="Q25" s="13"/>
    </row>
    <row r="26" s="1" customFormat="true" ht="13.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4"/>
      <c r="O26" s="13"/>
      <c r="P26" s="50"/>
      <c r="Q26" s="13"/>
    </row>
    <row r="27" s="1" customFormat="true" ht="13.5" hidden="false" customHeight="false" outlineLevel="0" collapsed="false">
      <c r="A27" s="11" t="s">
        <v>33</v>
      </c>
      <c r="B27" s="11"/>
      <c r="C27" s="11"/>
      <c r="D27" s="11" t="n">
        <f aca="false">106+119</f>
        <v>225</v>
      </c>
      <c r="E27" s="11"/>
      <c r="F27" s="11"/>
      <c r="G27" s="11"/>
      <c r="H27" s="11"/>
      <c r="I27" s="11"/>
      <c r="J27" s="11"/>
      <c r="K27" s="11"/>
      <c r="L27" s="11"/>
      <c r="M27" s="11"/>
      <c r="N27" s="44" t="n">
        <f aca="false">SUM(B27:M27)</f>
        <v>225</v>
      </c>
      <c r="O27" s="13"/>
      <c r="P27" s="50"/>
      <c r="Q27" s="13"/>
    </row>
    <row r="28" s="1" customFormat="true" ht="13.5" hidden="false" customHeight="fals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/>
      <c r="M28" s="11" t="n">
        <v>60</v>
      </c>
      <c r="N28" s="44" t="n">
        <f aca="false">SUM(B28:M28)</f>
        <v>60</v>
      </c>
      <c r="O28" s="13"/>
      <c r="P28" s="50"/>
      <c r="Q28" s="13"/>
    </row>
    <row r="29" s="1" customFormat="true" ht="11.25" hidden="false" customHeight="true" outlineLevel="0" collapsed="false">
      <c r="A29" s="11" t="s">
        <v>35</v>
      </c>
      <c r="B29" s="11"/>
      <c r="C29" s="11"/>
      <c r="D29" s="11"/>
      <c r="E29" s="11"/>
      <c r="F29" s="11"/>
      <c r="G29" s="11" t="n">
        <v>240</v>
      </c>
      <c r="H29" s="11"/>
      <c r="I29" s="11"/>
      <c r="J29" s="11"/>
      <c r="K29" s="11"/>
      <c r="L29" s="15"/>
      <c r="M29" s="11"/>
      <c r="N29" s="44" t="n">
        <f aca="false">SUM(B29:M29)</f>
        <v>240</v>
      </c>
      <c r="O29" s="13"/>
      <c r="P29" s="45"/>
      <c r="Q29" s="13"/>
    </row>
    <row r="30" s="1" customFormat="true" ht="12.75" hidden="false" customHeight="false" outlineLevel="0" collapsed="false">
      <c r="A30" s="11" t="s">
        <v>36</v>
      </c>
      <c r="B30" s="11"/>
      <c r="C30" s="11"/>
      <c r="D30" s="11" t="n">
        <v>546.8</v>
      </c>
      <c r="E30" s="11"/>
      <c r="F30" s="11"/>
      <c r="G30" s="11"/>
      <c r="H30" s="11"/>
      <c r="I30" s="11"/>
      <c r="J30" s="11"/>
      <c r="K30" s="11"/>
      <c r="L30" s="11"/>
      <c r="M30" s="11"/>
      <c r="N30" s="44" t="n">
        <f aca="false">SUM(B30:M30)</f>
        <v>546.8</v>
      </c>
      <c r="O30" s="13"/>
      <c r="P30" s="45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4"/>
      <c r="O31" s="13"/>
      <c r="P31" s="45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44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4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44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44"/>
      <c r="O35" s="13"/>
      <c r="Q35" s="13"/>
    </row>
    <row r="36" customFormat="false" ht="12.75" hidden="false" customHeight="false" outlineLevel="0" collapsed="false">
      <c r="A36" s="51" t="s">
        <v>37</v>
      </c>
      <c r="B36" s="51" t="n">
        <f aca="false">B16-B17</f>
        <v>-10814.333</v>
      </c>
      <c r="C36" s="51" t="n">
        <f aca="false">C16-C17</f>
        <v>-9841.616</v>
      </c>
      <c r="D36" s="51" t="n">
        <f aca="false">D16-D17</f>
        <v>-6969.109</v>
      </c>
      <c r="E36" s="51" t="n">
        <f aca="false">E16-E17</f>
        <v>-6771.802</v>
      </c>
      <c r="F36" s="51" t="n">
        <f aca="false">F16-F17</f>
        <v>-2607.645</v>
      </c>
      <c r="G36" s="51" t="n">
        <f aca="false">G16-G17</f>
        <v>-3963.858</v>
      </c>
      <c r="H36" s="51" t="n">
        <f aca="false">H16-H17</f>
        <v>-159.718000000004</v>
      </c>
      <c r="I36" s="51" t="n">
        <f aca="false">I16-I17</f>
        <v>1334.06199999999</v>
      </c>
      <c r="J36" s="51" t="n">
        <f aca="false">J16-J17</f>
        <v>3894.05199999999</v>
      </c>
      <c r="K36" s="51" t="n">
        <f aca="false">K16-K17</f>
        <v>7624.49199999999</v>
      </c>
      <c r="L36" s="51" t="n">
        <f aca="false">L16-L17</f>
        <v>8198.78199999999</v>
      </c>
      <c r="M36" s="51" t="n">
        <f aca="false">M16-M17</f>
        <v>11364.772</v>
      </c>
      <c r="N36" s="51" t="n">
        <f aca="false">N16-N17</f>
        <v>11364.772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52" t="s">
        <v>38</v>
      </c>
      <c r="B38" s="53"/>
      <c r="C38" s="5"/>
      <c r="O38" s="13"/>
    </row>
    <row r="39" customFormat="false" ht="12.75" hidden="false" customHeight="false" outlineLevel="0" collapsed="false">
      <c r="A39" s="54" t="s">
        <v>39</v>
      </c>
      <c r="B39" s="55" t="n">
        <v>25428.02</v>
      </c>
      <c r="C39" s="5"/>
      <c r="O39" s="13"/>
    </row>
    <row r="40" customFormat="false" ht="12.75" hidden="false" customHeight="false" outlineLevel="0" collapsed="false">
      <c r="A40" s="54" t="s">
        <v>40</v>
      </c>
      <c r="B40" s="55" t="n">
        <v>5113.19</v>
      </c>
      <c r="C40" s="5"/>
      <c r="O40" s="13"/>
    </row>
    <row r="41" customFormat="false" ht="12.75" hidden="false" customHeight="false" outlineLevel="0" collapsed="false">
      <c r="A41" s="54" t="s">
        <v>41</v>
      </c>
      <c r="B41" s="55" t="n">
        <v>2711.05</v>
      </c>
      <c r="C41" s="5"/>
      <c r="O41" s="13"/>
    </row>
    <row r="42" customFormat="false" ht="12.75" hidden="false" customHeight="false" outlineLevel="0" collapsed="false">
      <c r="A42" s="54" t="s">
        <v>42</v>
      </c>
      <c r="B42" s="55" t="n">
        <v>10006.16</v>
      </c>
      <c r="C42" s="5"/>
      <c r="O42" s="13"/>
    </row>
    <row r="43" customFormat="false" ht="12.75" hidden="false" customHeight="false" outlineLevel="0" collapsed="false">
      <c r="A43" s="54" t="s">
        <v>43</v>
      </c>
      <c r="B43" s="55" t="n">
        <v>228.08</v>
      </c>
      <c r="C43" s="5"/>
      <c r="O43" s="13"/>
    </row>
    <row r="44" customFormat="false" ht="12.75" hidden="false" customHeight="false" outlineLevel="0" collapsed="false">
      <c r="B44" s="56" t="n">
        <f aca="false">SUM(B39:B43)</f>
        <v>43486.5</v>
      </c>
      <c r="O44" s="13"/>
    </row>
    <row r="45" customFormat="false" ht="12.75" hidden="false" customHeight="false" outlineLevel="0" collapsed="false">
      <c r="A45" s="57" t="s">
        <v>44</v>
      </c>
      <c r="D45" s="58" t="s">
        <v>45</v>
      </c>
      <c r="E45" s="58"/>
      <c r="F45" s="58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240277777777778" right="0.170138888888889" top="0.440277777777778" bottom="0.1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8T15:41:26Z</cp:lastPrinted>
  <dcterms:modified xsi:type="dcterms:W3CDTF">2015-04-02T11:14:03Z</dcterms:modified>
  <cp:revision>0</cp:revision>
  <dc:subject/>
  <dc:title/>
</cp:coreProperties>
</file>