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портивная 95" sheetId="1" state="visible" r:id="rId2"/>
  </sheets>
  <definedNames>
    <definedName function="false" hidden="false" localSheetId="0" name="_xlnm.Print_Area" vbProcedure="false">'Спортивная 95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Отчет ООО "Новониколаевское ЖКХ" перед собственниками МКД по адресу: ул. Спортивная, 95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Остаток финансовых средств , руб.</t>
  </si>
  <si>
    <t xml:space="preserve">Задолженность за коммунальные услуги 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25.8</v>
      </c>
      <c r="L2" s="9"/>
      <c r="M2" s="9" t="n">
        <f aca="false">K2+L2</f>
        <v>625.8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4095.05</v>
      </c>
      <c r="C4" s="15" t="n">
        <f aca="false">-B34</f>
        <v>8746.086</v>
      </c>
      <c r="D4" s="15" t="n">
        <f aca="false">-C34</f>
        <v>6806.962</v>
      </c>
      <c r="E4" s="15" t="n">
        <f aca="false">-D34</f>
        <v>6966.088</v>
      </c>
      <c r="F4" s="15" t="n">
        <f aca="false">-E34</f>
        <v>5654.194</v>
      </c>
      <c r="G4" s="15" t="n">
        <f aca="false">-F34</f>
        <v>6634.08</v>
      </c>
      <c r="H4" s="15" t="n">
        <f aca="false">-G34</f>
        <v>6803.916</v>
      </c>
      <c r="I4" s="15" t="n">
        <f aca="false">-H34</f>
        <v>1944.146</v>
      </c>
      <c r="J4" s="15" t="n">
        <f aca="false">-I34</f>
        <v>-4929.19400000001</v>
      </c>
      <c r="K4" s="15" t="n">
        <f aca="false">-J34</f>
        <v>-6080.10400000001</v>
      </c>
      <c r="L4" s="15" t="n">
        <f aca="false">-K34</f>
        <v>-7107.14400000001</v>
      </c>
      <c r="M4" s="16" t="n">
        <f aca="false">-L34</f>
        <v>-7092.72400000001</v>
      </c>
      <c r="N4" s="17" t="n">
        <f aca="false">4095.05</f>
        <v>4095.05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43564.41</v>
      </c>
      <c r="C5" s="15" t="n">
        <v>44161.98</v>
      </c>
      <c r="D5" s="15" t="n">
        <v>43349.29</v>
      </c>
      <c r="E5" s="15" t="n">
        <v>43289.73</v>
      </c>
      <c r="F5" s="15" t="n">
        <v>43935.53</v>
      </c>
      <c r="G5" s="15" t="n">
        <v>41858.28</v>
      </c>
      <c r="H5" s="15" t="n">
        <v>41503.26</v>
      </c>
      <c r="I5" s="15" t="n">
        <v>62012.36</v>
      </c>
      <c r="J5" s="15" t="n">
        <v>40995.38</v>
      </c>
      <c r="K5" s="15" t="n">
        <v>44852.08</v>
      </c>
      <c r="L5" s="15" t="n">
        <f aca="false">42692.74-602.98-251.58</f>
        <v>41838.18</v>
      </c>
      <c r="M5" s="15" t="n">
        <v>42698.93</v>
      </c>
      <c r="N5" s="22" t="n">
        <f aca="false">SUM(B5:M5)</f>
        <v>534059.41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34636.27</v>
      </c>
      <c r="C6" s="24" t="n">
        <f aca="false">C5-C7</f>
        <v>35086.91</v>
      </c>
      <c r="D6" s="24" t="n">
        <f aca="false">D5-D7</f>
        <v>34274.22</v>
      </c>
      <c r="E6" s="24" t="n">
        <f aca="false">E5-E7</f>
        <v>34214.66</v>
      </c>
      <c r="F6" s="24" t="n">
        <f aca="false">F5-F7</f>
        <v>34860.46</v>
      </c>
      <c r="G6" s="24" t="n">
        <f aca="false">G5-G7</f>
        <v>32783.21</v>
      </c>
      <c r="H6" s="24" t="n">
        <f aca="false">H5-H7</f>
        <v>32428.19</v>
      </c>
      <c r="I6" s="24" t="n">
        <f aca="false">I5-I7</f>
        <v>52937.29</v>
      </c>
      <c r="J6" s="24" t="n">
        <f aca="false">J5-J7</f>
        <v>31920.31</v>
      </c>
      <c r="K6" s="24" t="n">
        <f aca="false">K5-K7</f>
        <v>35777.01</v>
      </c>
      <c r="L6" s="24" t="n">
        <f aca="false">L5-L7</f>
        <v>32944.86</v>
      </c>
      <c r="M6" s="24" t="n">
        <f aca="false">M5-M7</f>
        <v>33623.86</v>
      </c>
      <c r="N6" s="24" t="n">
        <f aca="false">SUM(B6:M6)</f>
        <v>425487.25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f aca="false">8970.49-74.61+32.26</f>
        <v>8928.14</v>
      </c>
      <c r="C7" s="26" t="n">
        <f aca="false">8047.8+995.01+32.26</f>
        <v>9075.07</v>
      </c>
      <c r="D7" s="26" t="n">
        <f aca="false">8047.8+995.01+32.26</f>
        <v>9075.07</v>
      </c>
      <c r="E7" s="26" t="n">
        <f aca="false">8047.8+995.01+32.26</f>
        <v>9075.07</v>
      </c>
      <c r="F7" s="26" t="n">
        <f aca="false">8047.8+995.01+32.26</f>
        <v>9075.07</v>
      </c>
      <c r="G7" s="26" t="n">
        <f aca="false">8047.8+995.01+32.26</f>
        <v>9075.07</v>
      </c>
      <c r="H7" s="26" t="n">
        <f aca="false">8047.8+995.01+32.26</f>
        <v>9075.07</v>
      </c>
      <c r="I7" s="26" t="n">
        <f aca="false">8047.8+995.01+32.26</f>
        <v>9075.07</v>
      </c>
      <c r="J7" s="26" t="n">
        <f aca="false">8047.8+995.01+32.26</f>
        <v>9075.07</v>
      </c>
      <c r="K7" s="26" t="n">
        <f aca="false">8047.8+995.01+32.26</f>
        <v>9075.07</v>
      </c>
      <c r="L7" s="26" t="n">
        <f aca="false">8047.8-180.05+995.01-1.7+32.26</f>
        <v>8893.32</v>
      </c>
      <c r="M7" s="26" t="n">
        <f aca="false">8047.8+995.01+32.26</f>
        <v>9075.07</v>
      </c>
      <c r="N7" s="27" t="n">
        <f aca="false">SUM(B7:M7)</f>
        <v>108572.16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27625.12</v>
      </c>
      <c r="C9" s="15" t="n">
        <f aca="false">C10+C14</f>
        <v>48738.71</v>
      </c>
      <c r="D9" s="15" t="n">
        <f aca="false">D10+D14</f>
        <v>38498.87</v>
      </c>
      <c r="E9" s="15" t="n">
        <f aca="false">E10+E14</f>
        <v>44941.23</v>
      </c>
      <c r="F9" s="15" t="n">
        <f aca="false">F10+F14</f>
        <v>34792.44</v>
      </c>
      <c r="G9" s="15" t="n">
        <f aca="false">G10+G14</f>
        <v>38965.2</v>
      </c>
      <c r="H9" s="15" t="n">
        <f aca="false">H10+H14</f>
        <v>54383.92</v>
      </c>
      <c r="I9" s="15" t="n">
        <f aca="false">I10+I14</f>
        <v>63569.29</v>
      </c>
      <c r="J9" s="15" t="n">
        <f aca="false">J10+J14</f>
        <v>49478.7</v>
      </c>
      <c r="K9" s="15" t="n">
        <f aca="false">K10+K14</f>
        <v>35769.35</v>
      </c>
      <c r="L9" s="15" t="n">
        <f aca="false">L10+L14</f>
        <v>32984.69</v>
      </c>
      <c r="M9" s="15" t="n">
        <f aca="false">M10+M14</f>
        <v>54964.96</v>
      </c>
      <c r="N9" s="15" t="n">
        <f aca="false">M9+L9+K9+J9+I9+H9+G9+F9+E9+D9+C9+B9</f>
        <v>524712.48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27625.12</v>
      </c>
      <c r="C10" s="15" t="n">
        <v>48738.71</v>
      </c>
      <c r="D10" s="15" t="n">
        <v>38498.87</v>
      </c>
      <c r="E10" s="15" t="n">
        <v>44941.23</v>
      </c>
      <c r="F10" s="15" t="n">
        <v>34792.44</v>
      </c>
      <c r="G10" s="15" t="n">
        <v>38965.2</v>
      </c>
      <c r="H10" s="15" t="n">
        <v>54383.92</v>
      </c>
      <c r="I10" s="15" t="n">
        <v>63569.29</v>
      </c>
      <c r="J10" s="15" t="n">
        <v>49478.7</v>
      </c>
      <c r="K10" s="15" t="n">
        <v>35769.35</v>
      </c>
      <c r="L10" s="15" t="n">
        <v>32984.69</v>
      </c>
      <c r="M10" s="15" t="n">
        <v>54964.96</v>
      </c>
      <c r="N10" s="15" t="n">
        <f aca="false">M10+L10+K10+J10+I10+H10+G10+F10+E10+D10+C10+B10</f>
        <v>524712.48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24347.27</v>
      </c>
      <c r="C11" s="24" t="n">
        <f aca="false">C10-C12</f>
        <v>38870.7</v>
      </c>
      <c r="D11" s="24" t="n">
        <f aca="false">D10-D12</f>
        <v>30729.11</v>
      </c>
      <c r="E11" s="24" t="n">
        <f aca="false">E10-E12</f>
        <v>35700.45</v>
      </c>
      <c r="F11" s="24" t="n">
        <f aca="false">F10-F12</f>
        <v>27843.44</v>
      </c>
      <c r="G11" s="24" t="n">
        <f aca="false">G10-G12</f>
        <v>31206.15</v>
      </c>
      <c r="H11" s="24" t="n">
        <f aca="false">H10-H12</f>
        <v>42702.93</v>
      </c>
      <c r="I11" s="24" t="n">
        <f aca="false">I10-I12</f>
        <v>49874.73</v>
      </c>
      <c r="J11" s="24" t="n">
        <f aca="false">J10-J12</f>
        <v>41506.57</v>
      </c>
      <c r="K11" s="24" t="n">
        <f aca="false">K10-K12</f>
        <v>27921.09</v>
      </c>
      <c r="L11" s="24" t="n">
        <f aca="false">L10-L12</f>
        <v>26177.89</v>
      </c>
      <c r="M11" s="24" t="n">
        <f aca="false">M10-M12</f>
        <v>45515.65</v>
      </c>
      <c r="N11" s="24" t="n">
        <f aca="false">N10-N12</f>
        <v>422395.98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v>3277.85</v>
      </c>
      <c r="C12" s="26" t="n">
        <f aca="false">9590.96+250.11+26.94</f>
        <v>9868.01</v>
      </c>
      <c r="D12" s="26" t="n">
        <f aca="false">6914.83+854.93</f>
        <v>7769.76</v>
      </c>
      <c r="E12" s="26" t="n">
        <f aca="false">8223.98+1016.8</f>
        <v>9240.78</v>
      </c>
      <c r="F12" s="26" t="n">
        <f aca="false">6184.38+764.62</f>
        <v>6949</v>
      </c>
      <c r="G12" s="26" t="n">
        <f aca="false">6905.3+853.75</f>
        <v>7759.05</v>
      </c>
      <c r="H12" s="26" t="n">
        <f aca="false">10365.44+1137.84+177.71</f>
        <v>11680.99</v>
      </c>
      <c r="I12" s="26" t="n">
        <f aca="false">12128.04+1365.98+200.54</f>
        <v>13694.56</v>
      </c>
      <c r="J12" s="26" t="n">
        <f aca="false">7081.57+882.44+8.12</f>
        <v>7972.13</v>
      </c>
      <c r="K12" s="26" t="n">
        <f aca="false">6955.98+860.02+32.26</f>
        <v>7848.26</v>
      </c>
      <c r="L12" s="26" t="n">
        <f aca="false">6029.1+745.44+32.26</f>
        <v>6806.8</v>
      </c>
      <c r="M12" s="26" t="n">
        <f aca="false">8352.61+1058.37+38.33</f>
        <v>9449.31</v>
      </c>
      <c r="N12" s="27" t="n">
        <f aca="false">SUM(B12:M12)</f>
        <v>102316.5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2.75" hidden="false" customHeight="false" outlineLevel="0" collapsed="false">
      <c r="A13" s="22" t="s">
        <v>23</v>
      </c>
      <c r="B13" s="22" t="n">
        <f aca="false">B10/B5*100</f>
        <v>63.4121293046319</v>
      </c>
      <c r="C13" s="22" t="n">
        <f aca="false">C10/C5*100</f>
        <v>110.363507252166</v>
      </c>
      <c r="D13" s="22" t="n">
        <f aca="false">D10/D5*100</f>
        <v>88.8108432687133</v>
      </c>
      <c r="E13" s="22" t="n">
        <f aca="false">E10/E5*100</f>
        <v>103.814992609102</v>
      </c>
      <c r="F13" s="22" t="n">
        <f aca="false">F10/F5*100</f>
        <v>79.1897582662597</v>
      </c>
      <c r="G13" s="22" t="n">
        <f aca="false">G10/G5*100</f>
        <v>93.0883925474243</v>
      </c>
      <c r="H13" s="22" t="n">
        <f aca="false">H10/H5*100</f>
        <v>131.035296986309</v>
      </c>
      <c r="I13" s="22" t="n">
        <f aca="false">I10/I5*100</f>
        <v>102.510676903766</v>
      </c>
      <c r="J13" s="22" t="n">
        <f aca="false">J10/J5*100</f>
        <v>120.693356178184</v>
      </c>
      <c r="K13" s="22" t="n">
        <f aca="false">K10/K5*100</f>
        <v>79.7495902085255</v>
      </c>
      <c r="L13" s="22" t="n">
        <f aca="false">L10/L5*100</f>
        <v>78.8387305566351</v>
      </c>
      <c r="M13" s="22" t="n">
        <f aca="false">M10/M5*100</f>
        <v>128.726785425302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2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3.5" hidden="false" customHeight="false" outlineLevel="0" collapsed="false">
      <c r="A16" s="25" t="s">
        <v>24</v>
      </c>
      <c r="B16" s="26" t="n">
        <f aca="false">B12-B4</f>
        <v>-817.2</v>
      </c>
      <c r="C16" s="26" t="n">
        <f aca="false">C12-C4</f>
        <v>1121.924</v>
      </c>
      <c r="D16" s="26" t="n">
        <f aca="false">D12-D4</f>
        <v>962.798000000002</v>
      </c>
      <c r="E16" s="26" t="n">
        <f aca="false">E12-E4</f>
        <v>2274.692</v>
      </c>
      <c r="F16" s="26" t="n">
        <f aca="false">F12-F4</f>
        <v>1294.806</v>
      </c>
      <c r="G16" s="26" t="n">
        <f aca="false">G12-G4</f>
        <v>1124.97</v>
      </c>
      <c r="H16" s="26" t="n">
        <f aca="false">H12-H4</f>
        <v>4877.074</v>
      </c>
      <c r="I16" s="26" t="n">
        <f aca="false">I12-I4</f>
        <v>11750.414</v>
      </c>
      <c r="J16" s="26" t="n">
        <f aca="false">J12-J4</f>
        <v>12901.324</v>
      </c>
      <c r="K16" s="26" t="n">
        <f aca="false">K12-K4</f>
        <v>13928.364</v>
      </c>
      <c r="L16" s="26" t="n">
        <f aca="false">L12-L4</f>
        <v>13913.944</v>
      </c>
      <c r="M16" s="26" t="n">
        <f aca="false">M12-M4</f>
        <v>16542.034</v>
      </c>
      <c r="N16" s="27" t="n">
        <f aca="false">N12-N4</f>
        <v>98221.4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s="28" customFormat="true" ht="13.5" hidden="false" customHeight="false" outlineLevel="0" collapsed="false">
      <c r="A17" s="25" t="s">
        <v>25</v>
      </c>
      <c r="B17" s="26" t="n">
        <f aca="false">SUM(B18:B33)</f>
        <v>7928.886</v>
      </c>
      <c r="C17" s="26" t="n">
        <f aca="false">SUM(C18:C33)</f>
        <v>7928.886</v>
      </c>
      <c r="D17" s="26" t="n">
        <f aca="false">SUM(D18:D33)</f>
        <v>7928.886</v>
      </c>
      <c r="E17" s="26" t="n">
        <f aca="false">SUM(E18:E33)</f>
        <v>7928.886</v>
      </c>
      <c r="F17" s="26" t="n">
        <f aca="false">SUM(F18:F33)</f>
        <v>7928.886</v>
      </c>
      <c r="G17" s="26" t="n">
        <f aca="false">SUM(G18:G33)</f>
        <v>7928.886</v>
      </c>
      <c r="H17" s="26" t="n">
        <f aca="false">SUM(H18:H33)</f>
        <v>6821.22</v>
      </c>
      <c r="I17" s="26" t="n">
        <f aca="false">SUM(I18:I33)</f>
        <v>6821.22</v>
      </c>
      <c r="J17" s="26" t="n">
        <f aca="false">SUM(J18:J33)</f>
        <v>6821.22</v>
      </c>
      <c r="K17" s="26" t="n">
        <f aca="false">SUM(K18:K33)</f>
        <v>6821.22</v>
      </c>
      <c r="L17" s="26" t="n">
        <f aca="false">SUM(L18:L33)</f>
        <v>6821.22</v>
      </c>
      <c r="M17" s="26" t="n">
        <f aca="false">SUM(M18:M33)</f>
        <v>6857.22</v>
      </c>
      <c r="N17" s="27" t="n">
        <f aca="false">SUM(B17:M17)</f>
        <v>88536.636</v>
      </c>
      <c r="O17" s="18"/>
      <c r="P17" s="3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18"/>
      <c r="P18" s="35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7</v>
      </c>
      <c r="B19" s="11" t="n">
        <f aca="false">$M$2*1.59</f>
        <v>995.022</v>
      </c>
      <c r="C19" s="11" t="n">
        <f aca="false">$M$2*1.59</f>
        <v>995.022</v>
      </c>
      <c r="D19" s="11" t="n">
        <f aca="false">$M$2*1.59</f>
        <v>995.022</v>
      </c>
      <c r="E19" s="11" t="n">
        <f aca="false">$M$2*1.59</f>
        <v>995.022</v>
      </c>
      <c r="F19" s="11" t="n">
        <f aca="false">$M$2*1.59</f>
        <v>995.022</v>
      </c>
      <c r="G19" s="11" t="n">
        <f aca="false">$M$2*1.59</f>
        <v>995.022</v>
      </c>
      <c r="H19" s="11" t="n">
        <f aca="false">$M$2*1.59</f>
        <v>995.022</v>
      </c>
      <c r="I19" s="11" t="n">
        <f aca="false">$M$2*1.59</f>
        <v>995.022</v>
      </c>
      <c r="J19" s="11" t="n">
        <f aca="false">$M$2*1.59</f>
        <v>995.022</v>
      </c>
      <c r="K19" s="11" t="n">
        <f aca="false">$M$2*1.59</f>
        <v>995.022</v>
      </c>
      <c r="L19" s="11" t="n">
        <f aca="false">$M$2*1.59</f>
        <v>995.022</v>
      </c>
      <c r="M19" s="11" t="n">
        <f aca="false">$M$2*1.59</f>
        <v>995.022</v>
      </c>
      <c r="N19" s="38" t="n">
        <f aca="false">SUM(B19:M19)</f>
        <v>11940.264</v>
      </c>
      <c r="O19" s="13"/>
      <c r="P19" s="39"/>
      <c r="Q19" s="4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4.75</f>
        <v>2972.55</v>
      </c>
      <c r="C20" s="11" t="n">
        <f aca="false">$M$2*4.75</f>
        <v>2972.55</v>
      </c>
      <c r="D20" s="11" t="n">
        <f aca="false">$M$2*4.75</f>
        <v>2972.55</v>
      </c>
      <c r="E20" s="11" t="n">
        <f aca="false">$M$2*4.75</f>
        <v>2972.55</v>
      </c>
      <c r="F20" s="11" t="n">
        <f aca="false">$M$2*4.75</f>
        <v>2972.55</v>
      </c>
      <c r="G20" s="11" t="n">
        <f aca="false">$M$2*4.75</f>
        <v>2972.55</v>
      </c>
      <c r="H20" s="11" t="n">
        <f aca="false">$M$2*4.75</f>
        <v>2972.55</v>
      </c>
      <c r="I20" s="11" t="n">
        <f aca="false">$M$2*4.75</f>
        <v>2972.55</v>
      </c>
      <c r="J20" s="11" t="n">
        <f aca="false">$M$2*4.75</f>
        <v>2972.55</v>
      </c>
      <c r="K20" s="11" t="n">
        <f aca="false">$M$2*4.75</f>
        <v>2972.55</v>
      </c>
      <c r="L20" s="11" t="n">
        <f aca="false">$M$2*4.75</f>
        <v>2972.55</v>
      </c>
      <c r="M20" s="11" t="n">
        <f aca="false">$M$2*4.75</f>
        <v>2972.55</v>
      </c>
      <c r="N20" s="38" t="n">
        <f aca="false">SUM(B20:M20)</f>
        <v>35670.6</v>
      </c>
      <c r="O20" s="13"/>
      <c r="P20" s="41"/>
      <c r="Q20" s="40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1914.948</v>
      </c>
      <c r="C21" s="11" t="n">
        <f aca="false">$M$2*3.06</f>
        <v>1914.948</v>
      </c>
      <c r="D21" s="11" t="n">
        <f aca="false">$M$2*3.06</f>
        <v>1914.948</v>
      </c>
      <c r="E21" s="11" t="n">
        <f aca="false">$M$2*3.06</f>
        <v>1914.948</v>
      </c>
      <c r="F21" s="11" t="n">
        <f aca="false">$M$2*3.06</f>
        <v>1914.948</v>
      </c>
      <c r="G21" s="11" t="n">
        <f aca="false">$M$2*3.06</f>
        <v>1914.948</v>
      </c>
      <c r="H21" s="11" t="n">
        <f aca="false">$M$2*3.06</f>
        <v>1914.948</v>
      </c>
      <c r="I21" s="11" t="n">
        <f aca="false">$M$2*3.06</f>
        <v>1914.948</v>
      </c>
      <c r="J21" s="11" t="n">
        <f aca="false">$M$2*3.06</f>
        <v>1914.948</v>
      </c>
      <c r="K21" s="11" t="n">
        <f aca="false">$M$2*3.06</f>
        <v>1914.948</v>
      </c>
      <c r="L21" s="11" t="n">
        <f aca="false">$M$2*3.06</f>
        <v>1914.948</v>
      </c>
      <c r="M21" s="11" t="n">
        <f aca="false">$M$2*3.06</f>
        <v>1914.948</v>
      </c>
      <c r="N21" s="38" t="n">
        <f aca="false">SUM(B21:M21)</f>
        <v>22979.376</v>
      </c>
      <c r="O21" s="13"/>
      <c r="P21" s="42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938.7</v>
      </c>
      <c r="C22" s="11" t="n">
        <f aca="false">$M$2*1.5</f>
        <v>938.7</v>
      </c>
      <c r="D22" s="11" t="n">
        <f aca="false">$M$2*1.5</f>
        <v>938.7</v>
      </c>
      <c r="E22" s="11" t="n">
        <f aca="false">$M$2*1.5</f>
        <v>938.7</v>
      </c>
      <c r="F22" s="11" t="n">
        <f aca="false">$M$2*1.5</f>
        <v>938.7</v>
      </c>
      <c r="G22" s="11" t="n">
        <f aca="false">$M$2*1.5</f>
        <v>938.7</v>
      </c>
      <c r="H22" s="11" t="n">
        <f aca="false">$M$2*1.5</f>
        <v>938.7</v>
      </c>
      <c r="I22" s="11" t="n">
        <f aca="false">$M$2*1.5</f>
        <v>938.7</v>
      </c>
      <c r="J22" s="11" t="n">
        <f aca="false">$M$2*1.5</f>
        <v>938.7</v>
      </c>
      <c r="K22" s="11" t="n">
        <f aca="false">$M$2*1.5</f>
        <v>938.7</v>
      </c>
      <c r="L22" s="11" t="n">
        <f aca="false">$M$2*1.5</f>
        <v>938.7</v>
      </c>
      <c r="M22" s="11" t="n">
        <f aca="false">$M$2*1.5</f>
        <v>938.7</v>
      </c>
      <c r="N22" s="38" t="n">
        <f aca="false">SUM(B22:M22)</f>
        <v>11264.4</v>
      </c>
      <c r="O22" s="13"/>
      <c r="P22" s="43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1107.666</v>
      </c>
      <c r="C23" s="11" t="n">
        <f aca="false">$M$2*1.77</f>
        <v>1107.666</v>
      </c>
      <c r="D23" s="11" t="n">
        <f aca="false">$M$2*1.77</f>
        <v>1107.666</v>
      </c>
      <c r="E23" s="11" t="n">
        <f aca="false">$M$2*1.77</f>
        <v>1107.666</v>
      </c>
      <c r="F23" s="11" t="n">
        <f aca="false">$M$2*1.77</f>
        <v>1107.666</v>
      </c>
      <c r="G23" s="11" t="n">
        <f aca="false">$M$2*1.77</f>
        <v>1107.666</v>
      </c>
      <c r="H23" s="11"/>
      <c r="I23" s="11"/>
      <c r="J23" s="11"/>
      <c r="K23" s="11"/>
      <c r="L23" s="11"/>
      <c r="M23" s="11"/>
      <c r="N23" s="38" t="n">
        <f aca="false">SUM(B23:M23)</f>
        <v>6645.996</v>
      </c>
      <c r="O23" s="13"/>
      <c r="P23" s="44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8"/>
      <c r="O24" s="13"/>
      <c r="P24" s="44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8"/>
      <c r="O25" s="13"/>
      <c r="P25" s="44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8"/>
      <c r="O26" s="13"/>
      <c r="P26" s="44"/>
      <c r="Q26" s="13"/>
    </row>
    <row r="27" s="1" customFormat="true" ht="13.5" hidden="false" customHeight="fals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5"/>
      <c r="M27" s="11" t="n">
        <v>36</v>
      </c>
      <c r="N27" s="38" t="n">
        <f aca="false">M27+L27+K27+J27+I27+H27+G27+F27+E27+D27+C27+B27</f>
        <v>36</v>
      </c>
      <c r="O27" s="13"/>
      <c r="P27" s="44"/>
      <c r="Q27" s="13"/>
    </row>
    <row r="28" s="1" customFormat="tru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8"/>
      <c r="O28" s="13"/>
      <c r="P28" s="44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8"/>
      <c r="O29" s="13"/>
      <c r="P29" s="39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8"/>
      <c r="O30" s="13"/>
      <c r="P30" s="39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8"/>
      <c r="O31" s="13"/>
      <c r="P31" s="39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8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8"/>
      <c r="O33" s="13"/>
      <c r="Q33" s="13"/>
    </row>
    <row r="34" customFormat="false" ht="12.75" hidden="false" customHeight="false" outlineLevel="0" collapsed="false">
      <c r="A34" s="45" t="s">
        <v>34</v>
      </c>
      <c r="B34" s="45" t="n">
        <f aca="false">B16-B17</f>
        <v>-8746.086</v>
      </c>
      <c r="C34" s="45" t="n">
        <f aca="false">C16-C17</f>
        <v>-6806.962</v>
      </c>
      <c r="D34" s="45" t="n">
        <f aca="false">D16-D17</f>
        <v>-6966.088</v>
      </c>
      <c r="E34" s="45" t="n">
        <f aca="false">E16-E17</f>
        <v>-5654.194</v>
      </c>
      <c r="F34" s="45" t="n">
        <f aca="false">F16-F17</f>
        <v>-6634.08</v>
      </c>
      <c r="G34" s="45" t="n">
        <f aca="false">G16-G17</f>
        <v>-6803.916</v>
      </c>
      <c r="H34" s="45" t="n">
        <f aca="false">H16-H17</f>
        <v>-1944.146</v>
      </c>
      <c r="I34" s="45" t="n">
        <f aca="false">I16-I17</f>
        <v>4929.19400000001</v>
      </c>
      <c r="J34" s="45" t="n">
        <f aca="false">J16-J17</f>
        <v>6080.10400000001</v>
      </c>
      <c r="K34" s="45" t="n">
        <f aca="false">K16-K17</f>
        <v>7107.14400000001</v>
      </c>
      <c r="L34" s="45" t="n">
        <f aca="false">L16-L17</f>
        <v>7092.72400000001</v>
      </c>
      <c r="M34" s="45" t="n">
        <f aca="false">M16-M17</f>
        <v>9684.81400000001</v>
      </c>
      <c r="N34" s="45" t="n">
        <f aca="false">N16-N17</f>
        <v>9684.814</v>
      </c>
      <c r="O34" s="13"/>
      <c r="Q34" s="13"/>
    </row>
    <row r="35" customFormat="false" ht="12.75" hidden="false" customHeight="false" outlineLevel="0" collapsed="false">
      <c r="O35" s="13"/>
      <c r="Q35" s="13"/>
    </row>
    <row r="36" customFormat="false" ht="12.75" hidden="false" customHeight="false" outlineLevel="0" collapsed="false">
      <c r="A36" s="46" t="s">
        <v>35</v>
      </c>
      <c r="B36" s="47"/>
      <c r="C36" s="5"/>
      <c r="O36" s="13"/>
    </row>
    <row r="37" customFormat="false" ht="12.75" hidden="false" customHeight="false" outlineLevel="0" collapsed="false">
      <c r="A37" s="48" t="s">
        <v>36</v>
      </c>
      <c r="B37" s="49" t="n">
        <v>24644.42</v>
      </c>
      <c r="C37" s="5"/>
      <c r="O37" s="13"/>
    </row>
    <row r="38" customFormat="false" ht="12.75" hidden="false" customHeight="false" outlineLevel="0" collapsed="false">
      <c r="A38" s="48" t="s">
        <v>37</v>
      </c>
      <c r="B38" s="49" t="n">
        <v>3044.77</v>
      </c>
      <c r="C38" s="5"/>
      <c r="O38" s="13"/>
    </row>
    <row r="39" customFormat="false" ht="12.75" hidden="false" customHeight="false" outlineLevel="0" collapsed="false">
      <c r="A39" s="48" t="s">
        <v>38</v>
      </c>
      <c r="B39" s="49" t="n">
        <v>1675.77</v>
      </c>
      <c r="C39" s="5"/>
      <c r="O39" s="13"/>
    </row>
    <row r="40" customFormat="false" ht="12.75" hidden="false" customHeight="false" outlineLevel="0" collapsed="false">
      <c r="A40" s="48" t="s">
        <v>39</v>
      </c>
      <c r="B40" s="49" t="n">
        <v>6485.4</v>
      </c>
      <c r="C40" s="5"/>
      <c r="O40" s="13"/>
    </row>
    <row r="41" customFormat="false" ht="12.75" hidden="false" customHeight="false" outlineLevel="0" collapsed="false">
      <c r="A41" s="48" t="s">
        <v>40</v>
      </c>
      <c r="B41" s="49" t="n">
        <v>300.3</v>
      </c>
      <c r="C41" s="5"/>
      <c r="O41" s="13"/>
    </row>
    <row r="42" customFormat="false" ht="12.75" hidden="false" customHeight="false" outlineLevel="0" collapsed="false">
      <c r="B42" s="50" t="n">
        <f aca="false">SUM(B37:B41)</f>
        <v>36150.66</v>
      </c>
      <c r="O42" s="13"/>
    </row>
    <row r="43" customFormat="false" ht="12.75" hidden="false" customHeight="false" outlineLevel="0" collapsed="false">
      <c r="A43" s="51" t="s">
        <v>41</v>
      </c>
      <c r="D43" s="52" t="s">
        <v>42</v>
      </c>
      <c r="E43" s="52"/>
      <c r="F43" s="52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</sheetData>
  <mergeCells count="3">
    <mergeCell ref="A1:H1"/>
    <mergeCell ref="I1:J1"/>
    <mergeCell ref="D43:F43"/>
  </mergeCells>
  <printOptions headings="false" gridLines="false" gridLinesSet="true" horizontalCentered="false" verticalCentered="false"/>
  <pageMargins left="0.440277777777778" right="0.329861111111111" top="0.490277777777778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40:18Z</cp:lastPrinted>
  <dcterms:modified xsi:type="dcterms:W3CDTF">2015-04-02T11:01:20Z</dcterms:modified>
  <cp:revision>0</cp:revision>
  <dc:subject/>
  <dc:title/>
</cp:coreProperties>
</file>