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, 10" sheetId="1" state="visible" r:id="rId2"/>
  </sheets>
  <definedNames>
    <definedName function="false" hidden="false" localSheetId="0" name="_xlnm.Print_Area" vbProcedure="false">'ГЭС, 10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Отчет ООО "Новониколаевское ЖКХ" перед собственниками МКД по адресу: пос. ГЭС, 10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н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</t>
  </si>
  <si>
    <t xml:space="preserve">на 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5" min="4" style="1" width="9.7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413</v>
      </c>
      <c r="L2" s="9"/>
      <c r="M2" s="9" t="n">
        <f aca="false">K2+L2</f>
        <v>413</v>
      </c>
    </row>
    <row r="3" s="1" customFormat="tru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" hidden="false" customHeight="true" outlineLevel="0" collapsed="false">
      <c r="A4" s="13" t="s">
        <v>17</v>
      </c>
      <c r="B4" s="14" t="n">
        <f aca="false">N4</f>
        <v>8012.06</v>
      </c>
      <c r="C4" s="14" t="n">
        <f aca="false">-B34</f>
        <v>10351.13</v>
      </c>
      <c r="D4" s="14" t="n">
        <f aca="false">-C34</f>
        <v>12735.38</v>
      </c>
      <c r="E4" s="14" t="n">
        <f aca="false">-D34</f>
        <v>11405.93</v>
      </c>
      <c r="F4" s="14" t="n">
        <f aca="false">-E34</f>
        <v>11670.17</v>
      </c>
      <c r="G4" s="14" t="n">
        <f aca="false">-F34</f>
        <v>11075.96</v>
      </c>
      <c r="H4" s="14" t="n">
        <f aca="false">-G34</f>
        <v>9789.63</v>
      </c>
      <c r="I4" s="14" t="n">
        <f aca="false">-H34</f>
        <v>11948.95</v>
      </c>
      <c r="J4" s="14" t="n">
        <f aca="false">-I34</f>
        <v>8667.98</v>
      </c>
      <c r="K4" s="14" t="n">
        <f aca="false">-J34</f>
        <v>10093.71</v>
      </c>
      <c r="L4" s="14" t="n">
        <f aca="false">-K34</f>
        <v>7067.12</v>
      </c>
      <c r="M4" s="15" t="n">
        <f aca="false">-L34</f>
        <v>8972.96000000001</v>
      </c>
      <c r="N4" s="16" t="n">
        <f aca="false">8012.06</f>
        <v>8012.06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3" t="s">
        <v>18</v>
      </c>
      <c r="B5" s="14" t="n">
        <v>11565.78</v>
      </c>
      <c r="C5" s="14" t="n">
        <v>11805.17</v>
      </c>
      <c r="D5" s="14" t="n">
        <f aca="false">10695.58-575.8</f>
        <v>10119.78</v>
      </c>
      <c r="E5" s="14" t="n">
        <f aca="false">12162.78-275.88</f>
        <v>11886.9</v>
      </c>
      <c r="F5" s="14" t="n">
        <v>9715.18</v>
      </c>
      <c r="G5" s="14" t="n">
        <f aca="false">9249+1655.28</f>
        <v>10904.28</v>
      </c>
      <c r="H5" s="14" t="n">
        <v>9267.5</v>
      </c>
      <c r="I5" s="14" t="n">
        <f aca="false">9307.4-1567.2</f>
        <v>7740.2</v>
      </c>
      <c r="J5" s="14" t="n">
        <f aca="false">9107.9-29.21</f>
        <v>9078.69</v>
      </c>
      <c r="K5" s="14" t="n">
        <v>10916.96</v>
      </c>
      <c r="L5" s="14" t="n">
        <f aca="false">8961.86-40.05</f>
        <v>8921.81</v>
      </c>
      <c r="M5" s="14" t="n">
        <f aca="false">7523.25-2877.22</f>
        <v>4646.03</v>
      </c>
      <c r="N5" s="21" t="n">
        <f aca="false">SUM(B5:M5)</f>
        <v>116568.28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9</v>
      </c>
      <c r="B6" s="24" t="n">
        <f aca="false">B5-B7</f>
        <v>7519.94</v>
      </c>
      <c r="C6" s="24" t="n">
        <f aca="false">C5-C7</f>
        <v>7759.34</v>
      </c>
      <c r="D6" s="24" t="n">
        <f aca="false">D5-D7</f>
        <v>6070.66</v>
      </c>
      <c r="E6" s="24" t="n">
        <f aca="false">E5-E7</f>
        <v>7837.78</v>
      </c>
      <c r="F6" s="24" t="n">
        <f aca="false">F5-F7</f>
        <v>5666.06</v>
      </c>
      <c r="G6" s="24" t="n">
        <f aca="false">G5-G7</f>
        <v>6855.16</v>
      </c>
      <c r="H6" s="24" t="n">
        <f aca="false">H5-H7</f>
        <v>5218.38</v>
      </c>
      <c r="I6" s="24" t="n">
        <f aca="false">I5-I7</f>
        <v>4382.04</v>
      </c>
      <c r="J6" s="24" t="n">
        <f aca="false">J5-J7</f>
        <v>5029.57</v>
      </c>
      <c r="K6" s="24" t="n">
        <f aca="false">K5-K7</f>
        <v>6867.84</v>
      </c>
      <c r="L6" s="24" t="n">
        <f aca="false">L5-L7</f>
        <v>4912.74</v>
      </c>
      <c r="M6" s="24" t="n">
        <f aca="false">M5-M7</f>
        <v>1143.51</v>
      </c>
      <c r="N6" s="24" t="n">
        <f aca="false">SUM(B6:M6)</f>
        <v>69263.02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" hidden="false" customHeight="true" outlineLevel="0" collapsed="false">
      <c r="A7" s="25" t="s">
        <v>20</v>
      </c>
      <c r="B7" s="26" t="n">
        <f aca="false">4032.09+13.75</f>
        <v>4045.84</v>
      </c>
      <c r="C7" s="26" t="n">
        <f aca="false">3375.89+656.19+13.75</f>
        <v>4045.83</v>
      </c>
      <c r="D7" s="26" t="n">
        <f aca="false">3378.35+656.66+14.11</f>
        <v>4049.12</v>
      </c>
      <c r="E7" s="26" t="n">
        <f aca="false">3378.35+656.66+14.11</f>
        <v>4049.12</v>
      </c>
      <c r="F7" s="26" t="n">
        <f aca="false">3378.35+656.66+14.11</f>
        <v>4049.12</v>
      </c>
      <c r="G7" s="26" t="n">
        <f aca="false">3378.35+656.66+14.11</f>
        <v>4049.12</v>
      </c>
      <c r="H7" s="26" t="n">
        <f aca="false">3378.35+656.66+14.11</f>
        <v>4049.12</v>
      </c>
      <c r="I7" s="26" t="n">
        <f aca="false">3378.35-690.96+656.66+14.11</f>
        <v>3358.16</v>
      </c>
      <c r="J7" s="26" t="n">
        <f aca="false">3378.35+656.66+14.11</f>
        <v>4049.12</v>
      </c>
      <c r="K7" s="26" t="n">
        <f aca="false">3378.35+656.66+14.11</f>
        <v>4049.12</v>
      </c>
      <c r="L7" s="26" t="n">
        <f aca="false">3378.35-40.05+656.66+14.11</f>
        <v>4009.07</v>
      </c>
      <c r="M7" s="26" t="n">
        <f aca="false">3378.35-457.64+656.66-88.96+14.11</f>
        <v>3502.52</v>
      </c>
      <c r="N7" s="27" t="n">
        <f aca="false">SUM(B7:M7)</f>
        <v>47305.26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2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3" customFormat="true" ht="15" hidden="false" customHeight="true" outlineLevel="0" collapsed="false">
      <c r="A9" s="30" t="s">
        <v>21</v>
      </c>
      <c r="B9" s="31" t="n">
        <f aca="false">B10+B14</f>
        <v>6037.41</v>
      </c>
      <c r="C9" s="31" t="n">
        <f aca="false">C10+C14</f>
        <v>5773.3</v>
      </c>
      <c r="D9" s="31" t="n">
        <f aca="false">D10+D14</f>
        <v>16406.43</v>
      </c>
      <c r="E9" s="31" t="n">
        <f aca="false">E10+E14</f>
        <v>6758.05</v>
      </c>
      <c r="F9" s="31" t="n">
        <f aca="false">F10+F14</f>
        <v>10051.62</v>
      </c>
      <c r="G9" s="31" t="n">
        <f aca="false">G10+G14</f>
        <v>29801.93</v>
      </c>
      <c r="H9" s="31" t="n">
        <f aca="false">H10+H14</f>
        <v>2516.16</v>
      </c>
      <c r="I9" s="31" t="n">
        <f aca="false">I10+I14</f>
        <v>14151.45</v>
      </c>
      <c r="J9" s="31" t="n">
        <f aca="false">J10+J14</f>
        <v>4301.03</v>
      </c>
      <c r="K9" s="31" t="n">
        <f aca="false">K10+K14</f>
        <v>14949.82</v>
      </c>
      <c r="L9" s="31" t="n">
        <f aca="false">L10+L14</f>
        <v>4493.29</v>
      </c>
      <c r="M9" s="31" t="n">
        <f aca="false">M10+M14</f>
        <v>7840.82</v>
      </c>
      <c r="N9" s="31" t="n">
        <f aca="false">M9+L9+K9+J9+I9+H9+G9+F9+E9+D9+C9+B9</f>
        <v>123081.31</v>
      </c>
      <c r="O9" s="17"/>
      <c r="P9" s="32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4" t="s">
        <v>22</v>
      </c>
      <c r="B10" s="14" t="n">
        <v>6037.41</v>
      </c>
      <c r="C10" s="14" t="n">
        <v>5773.3</v>
      </c>
      <c r="D10" s="14" t="n">
        <v>16406.43</v>
      </c>
      <c r="E10" s="14" t="n">
        <v>6758.05</v>
      </c>
      <c r="F10" s="14" t="n">
        <v>10051.62</v>
      </c>
      <c r="G10" s="14" t="n">
        <v>29801.93</v>
      </c>
      <c r="H10" s="14" t="n">
        <v>2516.16</v>
      </c>
      <c r="I10" s="14" t="n">
        <v>14151.45</v>
      </c>
      <c r="J10" s="14" t="n">
        <v>4301.03</v>
      </c>
      <c r="K10" s="14" t="n">
        <v>14949.82</v>
      </c>
      <c r="L10" s="14" t="n">
        <v>4493.29</v>
      </c>
      <c r="M10" s="14" t="n">
        <v>7840.82</v>
      </c>
      <c r="N10" s="14" t="n">
        <f aca="false">M10+L10+K10+J10+I10+H10+G10+F10+E10+D10+C10+B10</f>
        <v>123081.31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34" t="s">
        <v>19</v>
      </c>
      <c r="B11" s="34" t="n">
        <f aca="false">B10-B12</f>
        <v>5076.61</v>
      </c>
      <c r="C11" s="34" t="n">
        <f aca="false">C10-C12</f>
        <v>4857.68</v>
      </c>
      <c r="D11" s="34" t="n">
        <f aca="false">D10-D12</f>
        <v>11777.11</v>
      </c>
      <c r="E11" s="34" t="n">
        <f aca="false">E10-E12</f>
        <v>3722.42</v>
      </c>
      <c r="F11" s="34" t="n">
        <f aca="false">F10-F12</f>
        <v>6157.54</v>
      </c>
      <c r="G11" s="34" t="n">
        <f aca="false">G10-G12</f>
        <v>25215.73</v>
      </c>
      <c r="H11" s="34" t="n">
        <f aca="false">H10-H12</f>
        <v>1619.28</v>
      </c>
      <c r="I11" s="34" t="n">
        <f aca="false">I10-I12</f>
        <v>7814.28</v>
      </c>
      <c r="J11" s="34" t="n">
        <f aca="false">J10-J12</f>
        <v>2670.56</v>
      </c>
      <c r="K11" s="34" t="n">
        <f aca="false">K10-K12</f>
        <v>8867.03</v>
      </c>
      <c r="L11" s="34" t="n">
        <f aca="false">L10-L12</f>
        <v>3342.93</v>
      </c>
      <c r="M11" s="34" t="n">
        <f aca="false">M10-M12</f>
        <v>5158.72</v>
      </c>
      <c r="N11" s="34" t="n">
        <f aca="false">N10-N12</f>
        <v>86279.89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0" customFormat="true" ht="15" hidden="false" customHeight="true" outlineLevel="0" collapsed="false">
      <c r="A12" s="25" t="s">
        <v>20</v>
      </c>
      <c r="B12" s="26" t="n">
        <v>960.8</v>
      </c>
      <c r="C12" s="26" t="n">
        <f aca="false">840.02+61.85+13.75</f>
        <v>915.62</v>
      </c>
      <c r="D12" s="26" t="n">
        <f aca="false">4186.6+415.22+27.5</f>
        <v>4629.32</v>
      </c>
      <c r="E12" s="26" t="n">
        <f aca="false">2627.14+408.49</f>
        <v>3035.63</v>
      </c>
      <c r="F12" s="26" t="n">
        <f aca="false">3550.32+329.65+14.11</f>
        <v>3894.08</v>
      </c>
      <c r="G12" s="26" t="n">
        <f aca="false">3852.02+691.85+42.33</f>
        <v>4586.2</v>
      </c>
      <c r="H12" s="26" t="n">
        <f aca="false">750.92+145.96</f>
        <v>896.88</v>
      </c>
      <c r="I12" s="26" t="n">
        <f aca="false">5504.97+818.09+14.11</f>
        <v>6337.17</v>
      </c>
      <c r="J12" s="26" t="n">
        <f aca="false">1353.32+263.04+14.11</f>
        <v>1630.47</v>
      </c>
      <c r="K12" s="26" t="n">
        <f aca="false">5284.51+784.17+14.11</f>
        <v>6082.79</v>
      </c>
      <c r="L12" s="26" t="n">
        <f aca="false">951.34+184.91+14.11</f>
        <v>1150.36</v>
      </c>
      <c r="M12" s="26" t="n">
        <f aca="false">2227.26+440.73+14.11</f>
        <v>2682.1</v>
      </c>
      <c r="N12" s="35" t="n">
        <f aca="false">SUM(B12:M12)</f>
        <v>36801.42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41" customFormat="true" ht="15" hidden="false" customHeight="true" outlineLevel="0" collapsed="false">
      <c r="A13" s="36" t="s">
        <v>23</v>
      </c>
      <c r="B13" s="36" t="n">
        <f aca="false">B10/B5*100</f>
        <v>52.2006297889118</v>
      </c>
      <c r="C13" s="36" t="n">
        <f aca="false">C10/C5*100</f>
        <v>48.9048442335011</v>
      </c>
      <c r="D13" s="36" t="n">
        <f aca="false">D10/D5*100</f>
        <v>162.122397917741</v>
      </c>
      <c r="E13" s="36" t="n">
        <f aca="false">E10/E5*100</f>
        <v>56.8529221243554</v>
      </c>
      <c r="F13" s="36" t="n">
        <f aca="false">F10/F5*100</f>
        <v>103.463034138328</v>
      </c>
      <c r="G13" s="36" t="n">
        <f aca="false">G10/G5*100</f>
        <v>273.304885787966</v>
      </c>
      <c r="H13" s="36" t="n">
        <f aca="false">H10/H5*100</f>
        <v>27.1503641758835</v>
      </c>
      <c r="I13" s="36" t="n">
        <f aca="false">I10/I5*100</f>
        <v>182.830547014289</v>
      </c>
      <c r="J13" s="36" t="n">
        <f aca="false">J10/J5*100</f>
        <v>47.3750067465681</v>
      </c>
      <c r="K13" s="36" t="n">
        <f aca="false">K10/K5*100</f>
        <v>136.941236388152</v>
      </c>
      <c r="L13" s="36" t="n">
        <f aca="false">L10/L5*100</f>
        <v>50.3629868827065</v>
      </c>
      <c r="M13" s="36" t="n">
        <f aca="false">M10/M5*100</f>
        <v>168.763869368041</v>
      </c>
      <c r="N13" s="36"/>
      <c r="O13" s="37"/>
      <c r="P13" s="38"/>
      <c r="Q13" s="39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40"/>
      <c r="AJ13" s="40"/>
      <c r="AK13" s="40"/>
      <c r="AL13" s="40"/>
      <c r="AM13" s="40"/>
      <c r="AN13" s="40"/>
      <c r="AO13" s="40"/>
      <c r="AP13" s="40"/>
    </row>
    <row r="14" customFormat="false" ht="15" hidden="false" customHeight="true" outlineLevel="0" collapsed="false">
      <c r="A14" s="42"/>
      <c r="B14" s="42"/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2"/>
      <c r="N14" s="31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34"/>
      <c r="B15" s="34"/>
      <c r="C15" s="34"/>
      <c r="D15" s="44"/>
      <c r="E15" s="34"/>
      <c r="F15" s="34"/>
      <c r="G15" s="34"/>
      <c r="H15" s="34"/>
      <c r="I15" s="34"/>
      <c r="J15" s="34"/>
      <c r="K15" s="34"/>
      <c r="L15" s="34"/>
      <c r="M15" s="34"/>
      <c r="N15" s="45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" hidden="false" customHeight="true" outlineLevel="0" collapsed="false">
      <c r="A16" s="25" t="s">
        <v>24</v>
      </c>
      <c r="B16" s="26" t="n">
        <f aca="false">B12-B4</f>
        <v>-7051.26</v>
      </c>
      <c r="C16" s="26" t="n">
        <f aca="false">C12-C4</f>
        <v>-9435.51</v>
      </c>
      <c r="D16" s="26" t="n">
        <f aca="false">D12-D4</f>
        <v>-8106.06</v>
      </c>
      <c r="E16" s="26" t="n">
        <f aca="false">E12-E4</f>
        <v>-8370.3</v>
      </c>
      <c r="F16" s="26" t="n">
        <f aca="false">F12-F4</f>
        <v>-7776.09</v>
      </c>
      <c r="G16" s="26" t="n">
        <f aca="false">G12-G4</f>
        <v>-6489.76</v>
      </c>
      <c r="H16" s="26" t="n">
        <f aca="false">H12-H4</f>
        <v>-8892.75</v>
      </c>
      <c r="I16" s="26" t="n">
        <f aca="false">I12-I4</f>
        <v>-5611.78</v>
      </c>
      <c r="J16" s="26" t="n">
        <f aca="false">J12-J4</f>
        <v>-7037.51</v>
      </c>
      <c r="K16" s="26" t="n">
        <f aca="false">K12-K4</f>
        <v>-4010.92</v>
      </c>
      <c r="L16" s="26" t="n">
        <f aca="false">L12-L4</f>
        <v>-5916.76000000001</v>
      </c>
      <c r="M16" s="26" t="n">
        <f aca="false">M12-M4</f>
        <v>-6290.86</v>
      </c>
      <c r="N16" s="27" t="n">
        <f aca="false">N12-N4</f>
        <v>28789.36</v>
      </c>
      <c r="O16" s="17"/>
      <c r="P16" s="46"/>
      <c r="Q16" s="17"/>
      <c r="R16" s="4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0" customFormat="true" ht="15" hidden="false" customHeight="true" outlineLevel="0" collapsed="false">
      <c r="A17" s="25" t="s">
        <v>25</v>
      </c>
      <c r="B17" s="26" t="n">
        <f aca="false">SUM(B18:B33)</f>
        <v>3299.87</v>
      </c>
      <c r="C17" s="26" t="n">
        <f aca="false">SUM(C18:C33)</f>
        <v>3299.87</v>
      </c>
      <c r="D17" s="26" t="n">
        <f aca="false">SUM(D18:D33)</f>
        <v>3299.87</v>
      </c>
      <c r="E17" s="26" t="n">
        <f aca="false">SUM(E18:E33)</f>
        <v>3299.87</v>
      </c>
      <c r="F17" s="26" t="n">
        <f aca="false">SUM(F18:F33)</f>
        <v>3299.87</v>
      </c>
      <c r="G17" s="26" t="n">
        <f aca="false">SUM(G18:G33)</f>
        <v>3299.87</v>
      </c>
      <c r="H17" s="26" t="n">
        <f aca="false">SUM(H18:H33)</f>
        <v>3056.2</v>
      </c>
      <c r="I17" s="26" t="n">
        <f aca="false">SUM(I18:I33)</f>
        <v>3056.2</v>
      </c>
      <c r="J17" s="26" t="n">
        <f aca="false">SUM(J18:J33)</f>
        <v>3056.2</v>
      </c>
      <c r="K17" s="26" t="n">
        <f aca="false">SUM(K18:K33)</f>
        <v>3056.2</v>
      </c>
      <c r="L17" s="26" t="n">
        <f aca="false">SUM(L18:L33)</f>
        <v>3056.2</v>
      </c>
      <c r="M17" s="26" t="n">
        <f aca="false">SUM(M18:M33)</f>
        <v>3483.2</v>
      </c>
      <c r="N17" s="35" t="n">
        <f aca="false">SUM(B17:M17)</f>
        <v>38563.42</v>
      </c>
      <c r="O17" s="17"/>
      <c r="P17" s="4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5" hidden="false" customHeight="true" outlineLevel="0" collapsed="false">
      <c r="A18" s="49" t="s">
        <v>2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17"/>
      <c r="P18" s="48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42" t="s">
        <v>27</v>
      </c>
      <c r="B19" s="42" t="n">
        <f aca="false">$M$2*1.59</f>
        <v>656.67</v>
      </c>
      <c r="C19" s="42" t="n">
        <f aca="false">$M$2*1.59</f>
        <v>656.67</v>
      </c>
      <c r="D19" s="42" t="n">
        <f aca="false">$M$2*1.59</f>
        <v>656.67</v>
      </c>
      <c r="E19" s="42" t="n">
        <f aca="false">$M$2*1.59</f>
        <v>656.67</v>
      </c>
      <c r="F19" s="42" t="n">
        <f aca="false">$M$2*1.59</f>
        <v>656.67</v>
      </c>
      <c r="G19" s="42" t="n">
        <f aca="false">$M$2*1.59</f>
        <v>656.67</v>
      </c>
      <c r="H19" s="42" t="n">
        <f aca="false">$M$2*1.59</f>
        <v>656.67</v>
      </c>
      <c r="I19" s="42" t="n">
        <f aca="false">$M$2*1.59</f>
        <v>656.67</v>
      </c>
      <c r="J19" s="42" t="n">
        <f aca="false">$M$2*1.59</f>
        <v>656.67</v>
      </c>
      <c r="K19" s="42" t="n">
        <f aca="false">$M$2*1.59</f>
        <v>656.67</v>
      </c>
      <c r="L19" s="42" t="n">
        <f aca="false">$M$2*1.59</f>
        <v>656.67</v>
      </c>
      <c r="M19" s="42" t="n">
        <f aca="false">$M$2*1.59</f>
        <v>656.67</v>
      </c>
      <c r="N19" s="31" t="n">
        <f aca="false">SUM(B19:M19)</f>
        <v>7880.04</v>
      </c>
      <c r="O19" s="12"/>
      <c r="P19" s="51"/>
      <c r="Q19" s="5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42" t="s">
        <v>28</v>
      </c>
      <c r="B20" s="42" t="n">
        <f aca="false">$M$2*1.97</f>
        <v>813.61</v>
      </c>
      <c r="C20" s="42" t="n">
        <f aca="false">$M$2*1.97</f>
        <v>813.61</v>
      </c>
      <c r="D20" s="42" t="n">
        <f aca="false">$M$2*1.97</f>
        <v>813.61</v>
      </c>
      <c r="E20" s="42" t="n">
        <f aca="false">$M$2*1.97</f>
        <v>813.61</v>
      </c>
      <c r="F20" s="42" t="n">
        <f aca="false">$M$2*1.97</f>
        <v>813.61</v>
      </c>
      <c r="G20" s="42" t="n">
        <f aca="false">$M$2*1.97</f>
        <v>813.61</v>
      </c>
      <c r="H20" s="42" t="n">
        <f aca="false">$M$2*1.97</f>
        <v>813.61</v>
      </c>
      <c r="I20" s="42" t="n">
        <f aca="false">$M$2*1.97</f>
        <v>813.61</v>
      </c>
      <c r="J20" s="42" t="n">
        <f aca="false">$M$2*1.97</f>
        <v>813.61</v>
      </c>
      <c r="K20" s="42" t="n">
        <f aca="false">$M$2*1.97</f>
        <v>813.61</v>
      </c>
      <c r="L20" s="42" t="n">
        <f aca="false">$M$2*1.97</f>
        <v>813.61</v>
      </c>
      <c r="M20" s="42" t="n">
        <f aca="false">$M$2*1.97</f>
        <v>813.61</v>
      </c>
      <c r="N20" s="31" t="n">
        <f aca="false">SUM(B20:M20)</f>
        <v>9763.32</v>
      </c>
      <c r="O20" s="12"/>
      <c r="P20" s="53"/>
      <c r="Q20" s="5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42" t="s">
        <v>29</v>
      </c>
      <c r="B21" s="42" t="n">
        <f aca="false">$M$2*2.5</f>
        <v>1032.5</v>
      </c>
      <c r="C21" s="42" t="n">
        <f aca="false">$M$2*2.5</f>
        <v>1032.5</v>
      </c>
      <c r="D21" s="42" t="n">
        <f aca="false">$M$2*2.5</f>
        <v>1032.5</v>
      </c>
      <c r="E21" s="42" t="n">
        <f aca="false">$M$2*2.5</f>
        <v>1032.5</v>
      </c>
      <c r="F21" s="42" t="n">
        <f aca="false">$M$2*2.5</f>
        <v>1032.5</v>
      </c>
      <c r="G21" s="42" t="n">
        <f aca="false">$M$2*2.5</f>
        <v>1032.5</v>
      </c>
      <c r="H21" s="42" t="n">
        <f aca="false">$M$2*2.5</f>
        <v>1032.5</v>
      </c>
      <c r="I21" s="42" t="n">
        <f aca="false">$M$2*2.5</f>
        <v>1032.5</v>
      </c>
      <c r="J21" s="42" t="n">
        <f aca="false">$M$2*2.5</f>
        <v>1032.5</v>
      </c>
      <c r="K21" s="42" t="n">
        <f aca="false">$M$2*2.5</f>
        <v>1032.5</v>
      </c>
      <c r="L21" s="42" t="n">
        <f aca="false">$M$2*2.5</f>
        <v>1032.5</v>
      </c>
      <c r="M21" s="42" t="n">
        <f aca="false">$M$2*2.5</f>
        <v>1032.5</v>
      </c>
      <c r="N21" s="31" t="n">
        <f aca="false">SUM(B21:M21)</f>
        <v>12390</v>
      </c>
      <c r="O21" s="12"/>
      <c r="P21" s="54"/>
      <c r="Q21" s="12"/>
    </row>
    <row r="22" s="1" customFormat="true" ht="15" hidden="false" customHeight="true" outlineLevel="0" collapsed="false">
      <c r="A22" s="42" t="s">
        <v>30</v>
      </c>
      <c r="B22" s="42" t="n">
        <f aca="false">$M$2*1.34</f>
        <v>553.42</v>
      </c>
      <c r="C22" s="42" t="n">
        <f aca="false">$M$2*1.34</f>
        <v>553.42</v>
      </c>
      <c r="D22" s="42" t="n">
        <f aca="false">$M$2*1.34</f>
        <v>553.42</v>
      </c>
      <c r="E22" s="42" t="n">
        <f aca="false">$M$2*1.34</f>
        <v>553.42</v>
      </c>
      <c r="F22" s="42" t="n">
        <f aca="false">$M$2*1.34</f>
        <v>553.42</v>
      </c>
      <c r="G22" s="42" t="n">
        <f aca="false">$M$2*1.34</f>
        <v>553.42</v>
      </c>
      <c r="H22" s="42" t="n">
        <f aca="false">$M$2*1.34</f>
        <v>553.42</v>
      </c>
      <c r="I22" s="42" t="n">
        <f aca="false">$M$2*1.34</f>
        <v>553.42</v>
      </c>
      <c r="J22" s="42" t="n">
        <f aca="false">$M$2*1.34</f>
        <v>553.42</v>
      </c>
      <c r="K22" s="42" t="n">
        <f aca="false">$M$2*1.34</f>
        <v>553.42</v>
      </c>
      <c r="L22" s="42" t="n">
        <f aca="false">$M$2*1.34</f>
        <v>553.42</v>
      </c>
      <c r="M22" s="42" t="n">
        <f aca="false">$M$2*1.34</f>
        <v>553.42</v>
      </c>
      <c r="N22" s="31" t="n">
        <f aca="false">SUM(B22:M22)</f>
        <v>6641.04</v>
      </c>
      <c r="O22" s="12"/>
      <c r="P22" s="55"/>
      <c r="Q22" s="12"/>
    </row>
    <row r="23" s="1" customFormat="true" ht="15" hidden="false" customHeight="true" outlineLevel="0" collapsed="false">
      <c r="A23" s="42" t="s">
        <v>31</v>
      </c>
      <c r="B23" s="42" t="n">
        <f aca="false">$M$2*0.59</f>
        <v>243.67</v>
      </c>
      <c r="C23" s="42" t="n">
        <f aca="false">$M$2*0.59</f>
        <v>243.67</v>
      </c>
      <c r="D23" s="42" t="n">
        <f aca="false">$M$2*0.59</f>
        <v>243.67</v>
      </c>
      <c r="E23" s="42" t="n">
        <f aca="false">$M$2*0.59</f>
        <v>243.67</v>
      </c>
      <c r="F23" s="42" t="n">
        <f aca="false">$M$2*0.59</f>
        <v>243.67</v>
      </c>
      <c r="G23" s="42" t="n">
        <f aca="false">$M$2*0.59</f>
        <v>243.67</v>
      </c>
      <c r="H23" s="42"/>
      <c r="I23" s="42"/>
      <c r="J23" s="42"/>
      <c r="K23" s="42"/>
      <c r="L23" s="42"/>
      <c r="M23" s="42"/>
      <c r="N23" s="31" t="n">
        <f aca="false">SUM(B23:M23)</f>
        <v>1462.02</v>
      </c>
      <c r="O23" s="12"/>
      <c r="P23" s="56"/>
      <c r="Q23" s="12"/>
    </row>
    <row r="24" s="1" customFormat="tru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31"/>
      <c r="O24" s="12"/>
      <c r="P24" s="56"/>
      <c r="Q24" s="12"/>
    </row>
    <row r="25" s="1" customFormat="tru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31" t="n">
        <f aca="false">SUM(B25:M25)</f>
        <v>0</v>
      </c>
      <c r="O25" s="12"/>
      <c r="P25" s="56"/>
      <c r="Q25" s="12"/>
    </row>
    <row r="26" s="1" customFormat="true" ht="15" hidden="false" customHeight="true" outlineLevel="0" collapsed="false">
      <c r="A26" s="42" t="s">
        <v>3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31" t="n">
        <f aca="false">SUM(B26:M26)</f>
        <v>0</v>
      </c>
      <c r="O26" s="12"/>
      <c r="P26" s="56"/>
      <c r="Q26" s="12"/>
    </row>
    <row r="27" s="1" customFormat="true" ht="15" hidden="false" customHeight="true" outlineLevel="0" collapsed="false">
      <c r="A27" s="42" t="s">
        <v>3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4"/>
      <c r="M27" s="42" t="n">
        <v>427</v>
      </c>
      <c r="N27" s="31" t="n">
        <f aca="false">SUM(B27:M27)</f>
        <v>427</v>
      </c>
      <c r="O27" s="12"/>
      <c r="P27" s="56"/>
      <c r="Q27" s="12"/>
    </row>
    <row r="28" s="1" customFormat="tru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31" t="n">
        <f aca="false">SUM(B28:M28)</f>
        <v>0</v>
      </c>
      <c r="O28" s="12"/>
      <c r="P28" s="56"/>
      <c r="Q28" s="12"/>
    </row>
    <row r="29" s="1" customFormat="tru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14"/>
      <c r="M29" s="42"/>
      <c r="N29" s="31" t="n">
        <f aca="false">SUM(B29:M29)</f>
        <v>0</v>
      </c>
      <c r="O29" s="12"/>
      <c r="P29" s="51"/>
      <c r="Q29" s="12"/>
    </row>
    <row r="30" s="1" customFormat="tru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31" t="n">
        <f aca="false">SUM(B30:M30)</f>
        <v>0</v>
      </c>
      <c r="O30" s="12"/>
      <c r="P30" s="51"/>
      <c r="Q30" s="12"/>
    </row>
    <row r="31" s="1" customFormat="true" ht="1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31" t="n">
        <f aca="false">SUM(B31:M31)</f>
        <v>0</v>
      </c>
      <c r="O31" s="12"/>
      <c r="P31" s="51"/>
      <c r="Q31" s="12"/>
    </row>
    <row r="32" s="1" customFormat="tru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31" t="n">
        <f aca="false">SUM(B32:M32)</f>
        <v>0</v>
      </c>
      <c r="O32" s="12"/>
      <c r="Q32" s="12"/>
    </row>
    <row r="33" s="1" customFormat="true" ht="1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31" t="n">
        <f aca="false">SUM(B33:M33)</f>
        <v>0</v>
      </c>
      <c r="O33" s="12"/>
      <c r="Q33" s="12"/>
    </row>
    <row r="34" customFormat="false" ht="15" hidden="false" customHeight="true" outlineLevel="0" collapsed="false">
      <c r="A34" s="43" t="s">
        <v>34</v>
      </c>
      <c r="B34" s="43" t="n">
        <f aca="false">B16-B17</f>
        <v>-10351.13</v>
      </c>
      <c r="C34" s="43" t="n">
        <f aca="false">C16-C17</f>
        <v>-12735.38</v>
      </c>
      <c r="D34" s="43" t="n">
        <f aca="false">D16-D17</f>
        <v>-11405.93</v>
      </c>
      <c r="E34" s="43" t="n">
        <f aca="false">E16-E17</f>
        <v>-11670.17</v>
      </c>
      <c r="F34" s="43" t="n">
        <f aca="false">F16-F17</f>
        <v>-11075.96</v>
      </c>
      <c r="G34" s="43" t="n">
        <f aca="false">G16-G17</f>
        <v>-9789.63</v>
      </c>
      <c r="H34" s="43" t="n">
        <f aca="false">H16-H17</f>
        <v>-11948.95</v>
      </c>
      <c r="I34" s="43" t="n">
        <f aca="false">I16-I17</f>
        <v>-8667.98</v>
      </c>
      <c r="J34" s="43" t="n">
        <f aca="false">J16-J17</f>
        <v>-10093.71</v>
      </c>
      <c r="K34" s="43" t="n">
        <f aca="false">K16-K17</f>
        <v>-7067.12</v>
      </c>
      <c r="L34" s="43" t="n">
        <f aca="false">L16-L17</f>
        <v>-8972.96000000001</v>
      </c>
      <c r="M34" s="43" t="n">
        <f aca="false">M16-M17</f>
        <v>-9774.06000000001</v>
      </c>
      <c r="N34" s="43" t="n">
        <f aca="false">N16-N17</f>
        <v>-9774.06000000001</v>
      </c>
      <c r="O34" s="12"/>
      <c r="Q34" s="12"/>
    </row>
    <row r="35" customFormat="false" ht="15" hidden="false" customHeight="true" outlineLevel="0" collapsed="false">
      <c r="O35" s="12"/>
      <c r="Q35" s="12"/>
    </row>
    <row r="36" customFormat="false" ht="12.75" hidden="false" customHeight="false" outlineLevel="0" collapsed="false">
      <c r="A36" s="57" t="s">
        <v>35</v>
      </c>
      <c r="B36" s="58"/>
      <c r="C36" s="5"/>
      <c r="O36" s="12"/>
    </row>
    <row r="37" customFormat="false" ht="12.75" hidden="false" customHeight="false" outlineLevel="0" collapsed="false">
      <c r="A37" s="59" t="s">
        <v>36</v>
      </c>
      <c r="B37" s="60" t="n">
        <v>-11055.97</v>
      </c>
      <c r="C37" s="5"/>
      <c r="O37" s="12"/>
    </row>
    <row r="38" customFormat="false" ht="12.75" hidden="false" customHeight="false" outlineLevel="0" collapsed="false">
      <c r="A38" s="59" t="s">
        <v>37</v>
      </c>
      <c r="B38" s="60" t="n">
        <v>14076.82</v>
      </c>
      <c r="C38" s="5"/>
      <c r="O38" s="12"/>
    </row>
    <row r="39" customFormat="false" ht="12.75" hidden="false" customHeight="false" outlineLevel="0" collapsed="false">
      <c r="A39" s="59" t="s">
        <v>38</v>
      </c>
      <c r="B39" s="60" t="n">
        <v>175.9</v>
      </c>
      <c r="C39" s="5"/>
      <c r="O39" s="12"/>
    </row>
    <row r="40" customFormat="false" ht="12.75" hidden="false" customHeight="false" outlineLevel="0" collapsed="false">
      <c r="A40" s="59" t="s">
        <v>39</v>
      </c>
      <c r="B40" s="60" t="n">
        <v>1277.87</v>
      </c>
      <c r="C40" s="5"/>
      <c r="O40" s="12"/>
    </row>
    <row r="41" customFormat="false" ht="12.75" hidden="false" customHeight="false" outlineLevel="0" collapsed="false">
      <c r="B41" s="61" t="n">
        <f aca="false">SUM(B37:B40)</f>
        <v>4474.62</v>
      </c>
      <c r="O41" s="12"/>
    </row>
    <row r="42" customFormat="false" ht="12.75" hidden="false" customHeight="false" outlineLevel="0" collapsed="false">
      <c r="A42" s="62" t="s">
        <v>40</v>
      </c>
      <c r="D42" s="63" t="s">
        <v>41</v>
      </c>
      <c r="E42" s="63"/>
      <c r="F42" s="63"/>
      <c r="O42" s="12"/>
    </row>
    <row r="43" customFormat="false" ht="12.75" hidden="false" customHeight="false" outlineLevel="0" collapsed="false">
      <c r="O43" s="12"/>
    </row>
    <row r="44" customFormat="false" ht="12.75" hidden="false" customHeight="false" outlineLevel="0" collapsed="false">
      <c r="O44" s="12"/>
    </row>
    <row r="45" customFormat="false" ht="12.75" hidden="false" customHeight="false" outlineLevel="0" collapsed="false">
      <c r="O45" s="12"/>
    </row>
    <row r="46" customFormat="false" ht="12.75" hidden="false" customHeight="false" outlineLevel="0" collapsed="false">
      <c r="O46" s="12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279861111111111" right="0.170138888888889" top="0.3" bottom="0.2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05:59:44Z</dcterms:modified>
  <cp:revision>0</cp:revision>
  <dc:subject/>
  <dc:title/>
</cp:coreProperties>
</file>