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1" sheetId="1" state="visible" r:id="rId2"/>
  </sheets>
  <definedNames>
    <definedName function="false" hidden="false" localSheetId="0" name="_xlnm.Print_Area" vbProcedure="false">'ГЭС 11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пос.ГЭС, 11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подъездное освещение</t>
  </si>
  <si>
    <t xml:space="preserve">ремонт полов</t>
  </si>
  <si>
    <t xml:space="preserve">Комплексный косметический ремонт дома (фасад, полы, входные группы, отмостка)</t>
  </si>
  <si>
    <t xml:space="preserve">Остаток финансовых средств , руб.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92.2</v>
      </c>
      <c r="L2" s="9"/>
      <c r="M2" s="9" t="n">
        <f aca="false">K2+L2</f>
        <v>292.2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1084.79</v>
      </c>
      <c r="C4" s="15" t="n">
        <f aca="false">-B35</f>
        <v>2484.958</v>
      </c>
      <c r="D4" s="15" t="n">
        <f aca="false">-C35</f>
        <v>1571.166</v>
      </c>
      <c r="E4" s="15" t="n">
        <f aca="false">-D35</f>
        <v>3563.444</v>
      </c>
      <c r="F4" s="15" t="n">
        <f aca="false">-E35</f>
        <v>2160.342</v>
      </c>
      <c r="G4" s="15" t="n">
        <f aca="false">-F35</f>
        <v>2697.49</v>
      </c>
      <c r="H4" s="15" t="n">
        <f aca="false">-G35</f>
        <v>2345.408</v>
      </c>
      <c r="I4" s="15" t="n">
        <f aca="false">-H35</f>
        <v>1560.018</v>
      </c>
      <c r="J4" s="15" t="n">
        <f aca="false">-I35</f>
        <v>985.118</v>
      </c>
      <c r="K4" s="15" t="n">
        <f aca="false">-J35</f>
        <v>209.858</v>
      </c>
      <c r="L4" s="15" t="n">
        <f aca="false">-K35</f>
        <v>-1668.452</v>
      </c>
      <c r="M4" s="16" t="n">
        <f aca="false">-L35</f>
        <v>59969.798</v>
      </c>
      <c r="N4" s="17" t="n">
        <f aca="false">1084.79</f>
        <v>1084.7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6" customFormat="true" ht="15" hidden="false" customHeight="true" outlineLevel="0" collapsed="false">
      <c r="A5" s="14" t="s">
        <v>18</v>
      </c>
      <c r="B5" s="15" t="n">
        <f aca="false">17754.19-122.22</f>
        <v>17631.97</v>
      </c>
      <c r="C5" s="15" t="n">
        <v>17423.83</v>
      </c>
      <c r="D5" s="15" t="n">
        <v>17012.85</v>
      </c>
      <c r="E5" s="15" t="n">
        <f aca="false">17172.45-103.22</f>
        <v>17069.23</v>
      </c>
      <c r="F5" s="15" t="n">
        <v>17231.9</v>
      </c>
      <c r="G5" s="15" t="n">
        <v>13657.19</v>
      </c>
      <c r="H5" s="15" t="n">
        <v>13955.7</v>
      </c>
      <c r="I5" s="15" t="n">
        <v>14071.41</v>
      </c>
      <c r="J5" s="15" t="n">
        <f aca="false">13809.66-292.08</f>
        <v>13517.58</v>
      </c>
      <c r="K5" s="15" t="n">
        <v>13908.2</v>
      </c>
      <c r="L5" s="15" t="n">
        <f aca="false">13695.94-438.11</f>
        <v>13257.83</v>
      </c>
      <c r="M5" s="15" t="n">
        <v>14418.62</v>
      </c>
      <c r="N5" s="22" t="n">
        <f aca="false">SUM(B5:M5)</f>
        <v>183156.31</v>
      </c>
      <c r="O5" s="23"/>
      <c r="P5" s="24"/>
      <c r="Q5" s="25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1" customFormat="true" ht="15" hidden="false" customHeight="true" outlineLevel="0" collapsed="false">
      <c r="A6" s="27" t="s">
        <v>19</v>
      </c>
      <c r="B6" s="27" t="n">
        <f aca="false">B5-B7</f>
        <v>14694.45</v>
      </c>
      <c r="C6" s="27" t="n">
        <f aca="false">C5-C7</f>
        <v>14486.29</v>
      </c>
      <c r="D6" s="27" t="n">
        <f aca="false">D5-D7</f>
        <v>14075.31</v>
      </c>
      <c r="E6" s="27" t="n">
        <f aca="false">E5-E7</f>
        <v>14131.69</v>
      </c>
      <c r="F6" s="27" t="n">
        <f aca="false">F5-F7</f>
        <v>14294.36</v>
      </c>
      <c r="G6" s="27" t="n">
        <f aca="false">G5-G7</f>
        <v>10719.65</v>
      </c>
      <c r="H6" s="27" t="n">
        <f aca="false">H5-H7</f>
        <v>11018.16</v>
      </c>
      <c r="I6" s="27" t="n">
        <f aca="false">I5-I7</f>
        <v>11133.87</v>
      </c>
      <c r="J6" s="27" t="n">
        <f aca="false">J5-J7</f>
        <v>10600.79</v>
      </c>
      <c r="K6" s="27" t="n">
        <f aca="false">K5-K7</f>
        <v>10970.66</v>
      </c>
      <c r="L6" s="27" t="n">
        <f aca="false">L5-L7</f>
        <v>10408.59</v>
      </c>
      <c r="M6" s="27" t="n">
        <f aca="false">M5-M7</f>
        <v>11481.08</v>
      </c>
      <c r="N6" s="27" t="n">
        <f aca="false">SUM(B6:M6)</f>
        <v>148014.9</v>
      </c>
      <c r="O6" s="18"/>
      <c r="P6" s="28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6" customFormat="true" ht="15" hidden="false" customHeight="true" outlineLevel="0" collapsed="false">
      <c r="A7" s="29" t="s">
        <v>20</v>
      </c>
      <c r="B7" s="30" t="n">
        <f aca="false">2854.8+82.72</f>
        <v>2937.52</v>
      </c>
      <c r="C7" s="30" t="n">
        <f aca="false">2390.21+464.61+82.72</f>
        <v>2937.54</v>
      </c>
      <c r="D7" s="30" t="n">
        <f aca="false">2390.21+464.61+82.72</f>
        <v>2937.54</v>
      </c>
      <c r="E7" s="30" t="n">
        <f aca="false">2390.21+464.61+82.72</f>
        <v>2937.54</v>
      </c>
      <c r="F7" s="30" t="n">
        <f aca="false">2390.21+464.61+82.72</f>
        <v>2937.54</v>
      </c>
      <c r="G7" s="30" t="n">
        <f aca="false">2390.21+464.61+82.72</f>
        <v>2937.54</v>
      </c>
      <c r="H7" s="30" t="n">
        <f aca="false">2390.21+464.61+82.72</f>
        <v>2937.54</v>
      </c>
      <c r="I7" s="30" t="n">
        <f aca="false">2390.21+464.61+82.72</f>
        <v>2937.54</v>
      </c>
      <c r="J7" s="30" t="n">
        <f aca="false">2390.21+464.61+82.72-16.18-3.15-1.42</f>
        <v>2916.79</v>
      </c>
      <c r="K7" s="30" t="n">
        <f aca="false">2390.21+464.61+82.72</f>
        <v>2937.54</v>
      </c>
      <c r="L7" s="30" t="n">
        <f aca="false">2390.21+464.61+82.72-73.93-14.37</f>
        <v>2849.24</v>
      </c>
      <c r="M7" s="30" t="n">
        <f aca="false">2390.21+464.61+82.72</f>
        <v>2937.54</v>
      </c>
      <c r="N7" s="31" t="n">
        <f aca="false">SUM(B7:M7)</f>
        <v>35141.41</v>
      </c>
      <c r="O7" s="18"/>
      <c r="P7" s="28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8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" hidden="false" customHeight="true" outlineLevel="0" collapsed="false">
      <c r="A9" s="14" t="s">
        <v>21</v>
      </c>
      <c r="B9" s="15" t="n">
        <f aca="false">B10+B14</f>
        <v>11328.39</v>
      </c>
      <c r="C9" s="15" t="n">
        <f aca="false">C10+C14</f>
        <v>19913.63</v>
      </c>
      <c r="D9" s="15" t="n">
        <f aca="false">D10+D14</f>
        <v>14039.72</v>
      </c>
      <c r="E9" s="15" t="n">
        <f aca="false">E10+E14</f>
        <v>21084.36</v>
      </c>
      <c r="F9" s="15" t="n">
        <f aca="false">F10+F14</f>
        <v>11192.13</v>
      </c>
      <c r="G9" s="15" t="n">
        <f aca="false">G10+G14</f>
        <v>16569.31</v>
      </c>
      <c r="H9" s="15" t="n">
        <f aca="false">H10+H14</f>
        <v>13756.43</v>
      </c>
      <c r="I9" s="15" t="n">
        <f aca="false">I10+I14</f>
        <v>13015.88</v>
      </c>
      <c r="J9" s="15" t="n">
        <f aca="false">J10+J14</f>
        <v>14071.41</v>
      </c>
      <c r="K9" s="15" t="n">
        <f aca="false">K10+K14</f>
        <v>19420.22</v>
      </c>
      <c r="L9" s="15" t="n">
        <f aca="false">L10+L14</f>
        <v>13996.19</v>
      </c>
      <c r="M9" s="15" t="n">
        <f aca="false">M10+M14</f>
        <v>12363.02</v>
      </c>
      <c r="N9" s="15" t="n">
        <f aca="false">M9+L9+K9+J9+I9+H9+G9+F9+E9+D9+C9+B9</f>
        <v>180750.69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6" customFormat="true" ht="15" hidden="false" customHeight="true" outlineLevel="0" collapsed="false">
      <c r="A10" s="15" t="s">
        <v>22</v>
      </c>
      <c r="B10" s="15" t="n">
        <v>11328.39</v>
      </c>
      <c r="C10" s="15" t="n">
        <v>19913.63</v>
      </c>
      <c r="D10" s="15" t="n">
        <f aca="false">23035.86-8996.14</f>
        <v>14039.72</v>
      </c>
      <c r="E10" s="15" t="n">
        <v>21084.36</v>
      </c>
      <c r="F10" s="15" t="n">
        <v>11192.13</v>
      </c>
      <c r="G10" s="15" t="n">
        <v>16569.31</v>
      </c>
      <c r="H10" s="15" t="n">
        <v>13756.43</v>
      </c>
      <c r="I10" s="15" t="n">
        <f aca="false">13015.88</f>
        <v>13015.88</v>
      </c>
      <c r="J10" s="15" t="n">
        <v>14071.41</v>
      </c>
      <c r="K10" s="15" t="n">
        <v>19420.22</v>
      </c>
      <c r="L10" s="15" t="n">
        <v>13996.19</v>
      </c>
      <c r="M10" s="15" t="n">
        <v>12363.02</v>
      </c>
      <c r="N10" s="15" t="n">
        <f aca="false">M10+L10+K10+J10+I10+H10+G10+F10+E10+D10+C10+B10</f>
        <v>180750.69</v>
      </c>
      <c r="O10" s="23"/>
      <c r="P10" s="24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5" hidden="false" customHeight="true" outlineLevel="0" collapsed="false">
      <c r="A11" s="27" t="s">
        <v>19</v>
      </c>
      <c r="B11" s="27" t="n">
        <f aca="false">B10-B12</f>
        <v>10393.88</v>
      </c>
      <c r="C11" s="27" t="n">
        <f aca="false">C10-C12</f>
        <v>16665.16</v>
      </c>
      <c r="D11" s="27" t="n">
        <f aca="false">D10-D12</f>
        <v>11697.32</v>
      </c>
      <c r="E11" s="27" t="n">
        <f aca="false">E10-E12</f>
        <v>17346.58</v>
      </c>
      <c r="F11" s="27" t="n">
        <f aca="false">F10-F12</f>
        <v>9394.6</v>
      </c>
      <c r="G11" s="27" t="n">
        <f aca="false">G10-G12</f>
        <v>13882.55</v>
      </c>
      <c r="H11" s="27" t="n">
        <f aca="false">H10-H12</f>
        <v>10808.76</v>
      </c>
      <c r="I11" s="27" t="n">
        <f aca="false">I10-I12</f>
        <v>10278.7</v>
      </c>
      <c r="J11" s="27" t="n">
        <f aca="false">J10-J12</f>
        <v>11133.87</v>
      </c>
      <c r="K11" s="27" t="n">
        <f aca="false">K10-K12</f>
        <v>15379.63</v>
      </c>
      <c r="L11" s="27" t="n">
        <f aca="false">L10-L12</f>
        <v>11059.02</v>
      </c>
      <c r="M11" s="27" t="n">
        <f aca="false">M10-M12</f>
        <v>9681.52</v>
      </c>
      <c r="N11" s="27" t="n">
        <f aca="false">N10-N12</f>
        <v>147721.59</v>
      </c>
      <c r="O11" s="18"/>
      <c r="P11" s="19"/>
      <c r="Q11" s="2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6" customFormat="true" ht="15" hidden="false" customHeight="true" outlineLevel="0" collapsed="false">
      <c r="A12" s="29" t="s">
        <v>20</v>
      </c>
      <c r="B12" s="30" t="n">
        <f aca="false">851.79+82.72</f>
        <v>934.51</v>
      </c>
      <c r="C12" s="30" t="n">
        <f aca="false">3070.52+93.49+84.46</f>
        <v>3248.47</v>
      </c>
      <c r="D12" s="30" t="n">
        <f aca="false">2795.03+372.23+55.22-880.08</f>
        <v>2342.4</v>
      </c>
      <c r="E12" s="30" t="n">
        <f aca="false">3048.7+592.61+96.47</f>
        <v>3737.78</v>
      </c>
      <c r="F12" s="30" t="n">
        <f aca="false">1456.91+283.19+57.43</f>
        <v>1797.53</v>
      </c>
      <c r="G12" s="30" t="n">
        <f aca="false">2193.84+426.45+66.47</f>
        <v>2686.76</v>
      </c>
      <c r="H12" s="30" t="n">
        <f aca="false">2386.94+463.97+96.76</f>
        <v>2947.67</v>
      </c>
      <c r="I12" s="30" t="n">
        <f aca="false">2233.97+434.24+68.97</f>
        <v>2737.18</v>
      </c>
      <c r="J12" s="30" t="n">
        <f aca="false">2390.21+464.61+82.72</f>
        <v>2937.54</v>
      </c>
      <c r="K12" s="30" t="n">
        <f aca="false">3278.66+589.08+172.85</f>
        <v>4040.59</v>
      </c>
      <c r="L12" s="30" t="n">
        <f aca="false">2394.71+457.59+84.87</f>
        <v>2937.17</v>
      </c>
      <c r="M12" s="30" t="n">
        <f aca="false">2175.39+421.59+84.52</f>
        <v>2681.5</v>
      </c>
      <c r="N12" s="31" t="n">
        <f aca="false">SUM(B12:M12)</f>
        <v>33029.1</v>
      </c>
      <c r="O12" s="18"/>
      <c r="P12" s="19"/>
      <c r="Q12" s="2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22" t="s">
        <v>23</v>
      </c>
      <c r="B13" s="22" t="n">
        <f aca="false">B10/B5*100</f>
        <v>64.2491451607506</v>
      </c>
      <c r="C13" s="22" t="n">
        <f aca="false">C10/C5*100</f>
        <v>114.289625185737</v>
      </c>
      <c r="D13" s="22" t="n">
        <f aca="false">D10/D5*100</f>
        <v>82.5242096415357</v>
      </c>
      <c r="E13" s="22" t="n">
        <f aca="false">E10/E5*100</f>
        <v>123.522619356585</v>
      </c>
      <c r="F13" s="22" t="n">
        <f aca="false">F10/F5*100</f>
        <v>64.950063544937</v>
      </c>
      <c r="G13" s="22" t="n">
        <f aca="false">G10/G5*100</f>
        <v>121.322980788874</v>
      </c>
      <c r="H13" s="22" t="n">
        <f aca="false">H10/H5*100</f>
        <v>98.5721246515761</v>
      </c>
      <c r="I13" s="22" t="n">
        <f aca="false">I10/I5*100</f>
        <v>92.4987616734926</v>
      </c>
      <c r="J13" s="22" t="n">
        <f aca="false">J10/J5*100</f>
        <v>104.09710909793</v>
      </c>
      <c r="K13" s="22" t="n">
        <f aca="false">K10/K5*100</f>
        <v>139.631440445205</v>
      </c>
      <c r="L13" s="22" t="n">
        <f aca="false">L10/L5*100</f>
        <v>105.569237197943</v>
      </c>
      <c r="M13" s="22" t="n">
        <f aca="false">M10/M5*100</f>
        <v>85.7434345311826</v>
      </c>
      <c r="N13" s="22"/>
      <c r="O13" s="18"/>
      <c r="P13" s="19"/>
      <c r="Q13" s="2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7"/>
      <c r="B15" s="27"/>
      <c r="C15" s="27"/>
      <c r="D15" s="3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8"/>
      <c r="P15" s="19"/>
      <c r="Q15" s="2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" hidden="false" customHeight="true" outlineLevel="0" collapsed="false">
      <c r="A16" s="29" t="s">
        <v>24</v>
      </c>
      <c r="B16" s="30" t="n">
        <f aca="false">B12-B4</f>
        <v>-150.28</v>
      </c>
      <c r="C16" s="30" t="n">
        <f aca="false">C12-C4</f>
        <v>763.512</v>
      </c>
      <c r="D16" s="30" t="n">
        <f aca="false">D12-D4</f>
        <v>771.234</v>
      </c>
      <c r="E16" s="30" t="n">
        <f aca="false">E12-E4</f>
        <v>174.336</v>
      </c>
      <c r="F16" s="30" t="n">
        <f aca="false">F12-F4</f>
        <v>-362.811999999999</v>
      </c>
      <c r="G16" s="30" t="n">
        <f aca="false">G12-G4</f>
        <v>-10.7299999999996</v>
      </c>
      <c r="H16" s="30" t="n">
        <f aca="false">H12-H4</f>
        <v>602.262000000001</v>
      </c>
      <c r="I16" s="30" t="n">
        <f aca="false">I12-I4</f>
        <v>1177.162</v>
      </c>
      <c r="J16" s="30" t="n">
        <f aca="false">J12-J4</f>
        <v>1952.422</v>
      </c>
      <c r="K16" s="30" t="n">
        <f aca="false">K12-K4</f>
        <v>3830.732</v>
      </c>
      <c r="L16" s="30" t="n">
        <f aca="false">L12-L4</f>
        <v>4605.622</v>
      </c>
      <c r="M16" s="30" t="n">
        <f aca="false">M12-M4</f>
        <v>-57288.298</v>
      </c>
      <c r="N16" s="31" t="n">
        <f aca="false">N12-N4</f>
        <v>31944.31</v>
      </c>
      <c r="O16" s="18"/>
      <c r="P16" s="3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6" customFormat="true" ht="15" hidden="false" customHeight="true" outlineLevel="0" collapsed="false">
      <c r="A17" s="29" t="s">
        <v>25</v>
      </c>
      <c r="B17" s="30" t="n">
        <f aca="false">SUM(B18:B34)</f>
        <v>2334.678</v>
      </c>
      <c r="C17" s="30" t="n">
        <f aca="false">SUM(C18:C34)</f>
        <v>2334.678</v>
      </c>
      <c r="D17" s="30" t="n">
        <f aca="false">SUM(D18:D34)</f>
        <v>4334.678</v>
      </c>
      <c r="E17" s="30" t="n">
        <f aca="false">SUM(E18:E34)</f>
        <v>2334.678</v>
      </c>
      <c r="F17" s="30" t="n">
        <f aca="false">SUM(F18:F34)</f>
        <v>2334.678</v>
      </c>
      <c r="G17" s="30" t="n">
        <f aca="false">SUM(G18:G34)</f>
        <v>2334.678</v>
      </c>
      <c r="H17" s="30" t="n">
        <f aca="false">SUM(H18:H34)</f>
        <v>2162.28</v>
      </c>
      <c r="I17" s="30" t="n">
        <f aca="false">SUM(I18:I34)</f>
        <v>2162.28</v>
      </c>
      <c r="J17" s="30" t="n">
        <f aca="false">SUM(J18:J34)</f>
        <v>2162.28</v>
      </c>
      <c r="K17" s="30" t="n">
        <f aca="false">SUM(K18:K34)</f>
        <v>2162.28</v>
      </c>
      <c r="L17" s="30" t="n">
        <f aca="false">SUM(L18:L34)</f>
        <v>64575.42</v>
      </c>
      <c r="M17" s="30" t="n">
        <f aca="false">SUM(M18:M34)</f>
        <v>2162.28</v>
      </c>
      <c r="N17" s="31" t="n">
        <f aca="false">SUM(B17:M17)</f>
        <v>91394.888</v>
      </c>
      <c r="O17" s="18"/>
      <c r="P17" s="3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7"/>
      <c r="Q18" s="2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464.598</v>
      </c>
      <c r="C19" s="11" t="n">
        <f aca="false">$M$2*1.59</f>
        <v>464.598</v>
      </c>
      <c r="D19" s="11" t="n">
        <f aca="false">$M$2*1.59</f>
        <v>464.598</v>
      </c>
      <c r="E19" s="11" t="n">
        <f aca="false">$M$2*1.59</f>
        <v>464.598</v>
      </c>
      <c r="F19" s="11" t="n">
        <f aca="false">$M$2*1.59</f>
        <v>464.598</v>
      </c>
      <c r="G19" s="11" t="n">
        <f aca="false">$M$2*1.59</f>
        <v>464.598</v>
      </c>
      <c r="H19" s="11" t="n">
        <f aca="false">$M$2*1.59</f>
        <v>464.598</v>
      </c>
      <c r="I19" s="11" t="n">
        <f aca="false">$M$2*1.59</f>
        <v>464.598</v>
      </c>
      <c r="J19" s="11" t="n">
        <f aca="false">$M$2*1.59</f>
        <v>464.598</v>
      </c>
      <c r="K19" s="11" t="n">
        <f aca="false">$M$2*1.59</f>
        <v>464.598</v>
      </c>
      <c r="L19" s="11" t="n">
        <f aca="false">$M$2*1.59</f>
        <v>464.598</v>
      </c>
      <c r="M19" s="11" t="n">
        <f aca="false">$M$2*1.59</f>
        <v>464.598</v>
      </c>
      <c r="N19" s="38" t="n">
        <f aca="false">SUM(B19:M19)</f>
        <v>5575.176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1.97</f>
        <v>575.634</v>
      </c>
      <c r="C20" s="11" t="n">
        <f aca="false">$M$2*1.97</f>
        <v>575.634</v>
      </c>
      <c r="D20" s="11" t="n">
        <f aca="false">$M$2*1.97</f>
        <v>575.634</v>
      </c>
      <c r="E20" s="11" t="n">
        <f aca="false">$M$2*1.97</f>
        <v>575.634</v>
      </c>
      <c r="F20" s="11" t="n">
        <f aca="false">$M$2*1.97</f>
        <v>575.634</v>
      </c>
      <c r="G20" s="11" t="n">
        <f aca="false">$M$2*1.97</f>
        <v>575.634</v>
      </c>
      <c r="H20" s="11" t="n">
        <f aca="false">$M$2*1.97</f>
        <v>575.634</v>
      </c>
      <c r="I20" s="11" t="n">
        <f aca="false">$M$2*1.97</f>
        <v>575.634</v>
      </c>
      <c r="J20" s="11" t="n">
        <f aca="false">$M$2*1.97</f>
        <v>575.634</v>
      </c>
      <c r="K20" s="11" t="n">
        <f aca="false">$M$2*1.97</f>
        <v>575.634</v>
      </c>
      <c r="L20" s="11" t="n">
        <f aca="false">$M$2*1.97</f>
        <v>575.634</v>
      </c>
      <c r="M20" s="11" t="n">
        <f aca="false">$M$2*1.97</f>
        <v>575.634</v>
      </c>
      <c r="N20" s="38" t="n">
        <f aca="false">SUM(B20:M20)</f>
        <v>6907.608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2.5</f>
        <v>730.5</v>
      </c>
      <c r="C21" s="11" t="n">
        <f aca="false">$M$2*2.5</f>
        <v>730.5</v>
      </c>
      <c r="D21" s="11" t="n">
        <f aca="false">$M$2*2.5</f>
        <v>730.5</v>
      </c>
      <c r="E21" s="11" t="n">
        <f aca="false">$M$2*2.5</f>
        <v>730.5</v>
      </c>
      <c r="F21" s="11" t="n">
        <f aca="false">$M$2*2.5</f>
        <v>730.5</v>
      </c>
      <c r="G21" s="11" t="n">
        <f aca="false">$M$2*2.5</f>
        <v>730.5</v>
      </c>
      <c r="H21" s="11" t="n">
        <f aca="false">$M$2*2.5</f>
        <v>730.5</v>
      </c>
      <c r="I21" s="11" t="n">
        <f aca="false">$M$2*2.5</f>
        <v>730.5</v>
      </c>
      <c r="J21" s="11" t="n">
        <f aca="false">$M$2*2.5</f>
        <v>730.5</v>
      </c>
      <c r="K21" s="11" t="n">
        <f aca="false">$M$2*2.5</f>
        <v>730.5</v>
      </c>
      <c r="L21" s="11" t="n">
        <f aca="false">$M$2*2.5</f>
        <v>730.5</v>
      </c>
      <c r="M21" s="11" t="n">
        <f aca="false">$M$2*2.5</f>
        <v>730.5</v>
      </c>
      <c r="N21" s="38" t="n">
        <f aca="false">SUM(B21:M21)</f>
        <v>8766</v>
      </c>
      <c r="O21" s="13"/>
      <c r="P21" s="42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34</f>
        <v>391.548</v>
      </c>
      <c r="C22" s="11" t="n">
        <f aca="false">$M$2*1.34</f>
        <v>391.548</v>
      </c>
      <c r="D22" s="11" t="n">
        <f aca="false">$M$2*1.34</f>
        <v>391.548</v>
      </c>
      <c r="E22" s="11" t="n">
        <f aca="false">$M$2*1.34</f>
        <v>391.548</v>
      </c>
      <c r="F22" s="11" t="n">
        <f aca="false">$M$2*1.34</f>
        <v>391.548</v>
      </c>
      <c r="G22" s="11" t="n">
        <f aca="false">$M$2*1.34</f>
        <v>391.548</v>
      </c>
      <c r="H22" s="11" t="n">
        <f aca="false">$M$2*1.34</f>
        <v>391.548</v>
      </c>
      <c r="I22" s="11" t="n">
        <f aca="false">$M$2*1.34</f>
        <v>391.548</v>
      </c>
      <c r="J22" s="11" t="n">
        <f aca="false">$M$2*1.34</f>
        <v>391.548</v>
      </c>
      <c r="K22" s="11" t="n">
        <f aca="false">$M$2*1.34</f>
        <v>391.548</v>
      </c>
      <c r="L22" s="11" t="n">
        <f aca="false">$M$2*1.34</f>
        <v>391.548</v>
      </c>
      <c r="M22" s="11" t="n">
        <f aca="false">$M$2*1.34</f>
        <v>391.548</v>
      </c>
      <c r="N22" s="38" t="n">
        <f aca="false">SUM(B22:M22)</f>
        <v>4698.576</v>
      </c>
      <c r="O22" s="13"/>
      <c r="P22" s="43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0.59</f>
        <v>172.398</v>
      </c>
      <c r="C23" s="11" t="n">
        <f aca="false">$M$2*0.59</f>
        <v>172.398</v>
      </c>
      <c r="D23" s="11" t="n">
        <f aca="false">$M$2*0.59</f>
        <v>172.398</v>
      </c>
      <c r="E23" s="11" t="n">
        <f aca="false">$M$2*0.59</f>
        <v>172.398</v>
      </c>
      <c r="F23" s="11" t="n">
        <f aca="false">$M$2*0.59</f>
        <v>172.398</v>
      </c>
      <c r="G23" s="11" t="n">
        <f aca="false">$M$2*0.59</f>
        <v>172.398</v>
      </c>
      <c r="H23" s="11"/>
      <c r="I23" s="11"/>
      <c r="J23" s="11"/>
      <c r="K23" s="11"/>
      <c r="L23" s="11"/>
      <c r="M23" s="11"/>
      <c r="N23" s="38" t="n">
        <f aca="false">SUM(B23:M23)</f>
        <v>1034.388</v>
      </c>
      <c r="O23" s="13"/>
      <c r="P23" s="44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5" hidden="false" customHeight="tru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5" hidden="false" customHeight="true" outlineLevel="0" collapsed="false">
      <c r="A26" s="11" t="s">
        <v>33</v>
      </c>
      <c r="B26" s="11"/>
      <c r="C26" s="11"/>
      <c r="D26" s="11" t="n">
        <v>2000</v>
      </c>
      <c r="E26" s="11"/>
      <c r="F26" s="11"/>
      <c r="G26" s="11"/>
      <c r="H26" s="11"/>
      <c r="I26" s="11"/>
      <c r="J26" s="11"/>
      <c r="K26" s="11"/>
      <c r="L26" s="11" t="n">
        <v>1185</v>
      </c>
      <c r="M26" s="11"/>
      <c r="N26" s="38" t="n">
        <f aca="false">SUM(B26:M26)</f>
        <v>3185</v>
      </c>
      <c r="O26" s="13"/>
      <c r="P26" s="44"/>
      <c r="Q26" s="13"/>
    </row>
    <row r="27" s="1" customFormat="true" ht="15" hidden="false" customHeight="tru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468</v>
      </c>
      <c r="M27" s="11"/>
      <c r="N27" s="38" t="n">
        <f aca="false">SUM(B27:M27)</f>
        <v>468</v>
      </c>
      <c r="O27" s="13"/>
      <c r="P27" s="44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38"/>
      <c r="O28" s="13"/>
      <c r="P28" s="39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8"/>
      <c r="O29" s="13"/>
      <c r="P29" s="39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24.75" hidden="false" customHeight="true" outlineLevel="0" collapsed="false">
      <c r="A31" s="45" t="s">
        <v>3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5" t="n">
        <v>60760.14</v>
      </c>
      <c r="M31" s="11"/>
      <c r="N31" s="38" t="n">
        <f aca="false">SUM(B31:M31)</f>
        <v>60760.14</v>
      </c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5"/>
      <c r="M33" s="11"/>
      <c r="N33" s="38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8" t="n">
        <f aca="false">SUM(B34:M34)</f>
        <v>0</v>
      </c>
      <c r="O34" s="13"/>
      <c r="Q34" s="13"/>
    </row>
    <row r="35" customFormat="false" ht="15" hidden="false" customHeight="true" outlineLevel="0" collapsed="false">
      <c r="A35" s="46" t="s">
        <v>36</v>
      </c>
      <c r="B35" s="46" t="n">
        <f aca="false">B16-B17</f>
        <v>-2484.958</v>
      </c>
      <c r="C35" s="46" t="n">
        <f aca="false">C16-C17</f>
        <v>-1571.166</v>
      </c>
      <c r="D35" s="46" t="n">
        <f aca="false">D16-D17</f>
        <v>-3563.444</v>
      </c>
      <c r="E35" s="46" t="n">
        <f aca="false">E16-E17</f>
        <v>-2160.342</v>
      </c>
      <c r="F35" s="46" t="n">
        <f aca="false">F16-F17</f>
        <v>-2697.49</v>
      </c>
      <c r="G35" s="46" t="n">
        <f aca="false">G16-G17</f>
        <v>-2345.408</v>
      </c>
      <c r="H35" s="46" t="n">
        <f aca="false">H16-H17</f>
        <v>-1560.018</v>
      </c>
      <c r="I35" s="46" t="n">
        <f aca="false">I16-I17</f>
        <v>-985.118</v>
      </c>
      <c r="J35" s="46" t="n">
        <f aca="false">J16-J17</f>
        <v>-209.858</v>
      </c>
      <c r="K35" s="46" t="n">
        <f aca="false">K16-K17</f>
        <v>1668.452</v>
      </c>
      <c r="L35" s="46" t="n">
        <f aca="false">L16-L17</f>
        <v>-59969.798</v>
      </c>
      <c r="M35" s="46" t="n">
        <f aca="false">M16-M17</f>
        <v>-59450.578</v>
      </c>
      <c r="N35" s="46" t="n">
        <f aca="false">N16-N17</f>
        <v>-59450.578</v>
      </c>
      <c r="O35" s="13"/>
      <c r="Q35" s="13"/>
    </row>
    <row r="36" customFormat="false" ht="15" hidden="false" customHeight="true" outlineLevel="0" collapsed="false">
      <c r="O36" s="13"/>
      <c r="Q36" s="13"/>
    </row>
    <row r="37" customFormat="false" ht="12.75" hidden="false" customHeight="false" outlineLevel="0" collapsed="false">
      <c r="A37" s="47" t="s">
        <v>37</v>
      </c>
      <c r="B37" s="48"/>
      <c r="C37" s="5"/>
      <c r="O37" s="13"/>
    </row>
    <row r="38" customFormat="false" ht="12.75" hidden="false" customHeight="false" outlineLevel="0" collapsed="false">
      <c r="A38" s="49" t="s">
        <v>38</v>
      </c>
      <c r="B38" s="50" t="n">
        <v>11318.51</v>
      </c>
      <c r="C38" s="5"/>
      <c r="O38" s="13"/>
    </row>
    <row r="39" customFormat="false" ht="12.75" hidden="false" customHeight="false" outlineLevel="0" collapsed="false">
      <c r="A39" s="49" t="s">
        <v>39</v>
      </c>
      <c r="B39" s="50" t="n">
        <v>225.66</v>
      </c>
      <c r="C39" s="5"/>
      <c r="O39" s="13"/>
    </row>
    <row r="40" customFormat="false" ht="12.75" hidden="false" customHeight="false" outlineLevel="0" collapsed="false">
      <c r="A40" s="49" t="s">
        <v>40</v>
      </c>
      <c r="B40" s="50" t="n">
        <v>301.69</v>
      </c>
      <c r="C40" s="5"/>
      <c r="O40" s="13"/>
    </row>
    <row r="41" customFormat="false" ht="12.75" hidden="false" customHeight="false" outlineLevel="0" collapsed="false">
      <c r="B41" s="51" t="n">
        <f aca="false">SUM(B38:B40)</f>
        <v>11845.86</v>
      </c>
      <c r="O41" s="13"/>
    </row>
    <row r="42" customFormat="false" ht="12.75" hidden="false" customHeight="false" outlineLevel="0" collapsed="false">
      <c r="A42" s="52" t="s">
        <v>41</v>
      </c>
      <c r="D42" s="53" t="s">
        <v>42</v>
      </c>
      <c r="E42" s="53"/>
      <c r="F42" s="53"/>
      <c r="O42" s="13"/>
    </row>
    <row r="43" customFormat="false" ht="12.75" hidden="false" customHeight="false" outlineLevel="0" collapsed="false">
      <c r="A43" s="54"/>
      <c r="D43" s="53"/>
      <c r="E43" s="53"/>
      <c r="F43" s="53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4">
    <mergeCell ref="A1:H1"/>
    <mergeCell ref="I1:J1"/>
    <mergeCell ref="D42:F42"/>
    <mergeCell ref="D43:F43"/>
  </mergeCells>
  <printOptions headings="false" gridLines="false" gridLinesSet="true" horizontalCentered="false" verticalCentered="false"/>
  <pageMargins left="0.35" right="0.170138888888889" top="0.35972222222222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05:59:58Z</dcterms:modified>
  <cp:revision>0</cp:revision>
  <dc:subject/>
  <dc:title/>
</cp:coreProperties>
</file>