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ГЭС 13" sheetId="1" state="visible" r:id="rId2"/>
  </sheets>
  <definedNames>
    <definedName function="false" hidden="false" localSheetId="0" name="_xlnm.Print_Area" vbProcedure="false">'ГЭС 1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Отчет ООО "Новониколаевское ЖКХ" перед собственниками МКД по адресу: пос.ГЭС, 13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Остаток финансовых средств , руб. на конец года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376.9</v>
      </c>
      <c r="L2" s="9"/>
      <c r="M2" s="9" t="n">
        <f aca="false">K2+L2</f>
        <v>376.9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16233.79</v>
      </c>
      <c r="C4" s="15" t="n">
        <f aca="false">-B35</f>
        <v>18612.701</v>
      </c>
      <c r="D4" s="15" t="n">
        <f aca="false">-C35</f>
        <v>19470.762</v>
      </c>
      <c r="E4" s="15" t="n">
        <f aca="false">-D35</f>
        <v>24955.663</v>
      </c>
      <c r="F4" s="15" t="n">
        <f aca="false">-E35</f>
        <v>26680.394</v>
      </c>
      <c r="G4" s="15" t="n">
        <f aca="false">-F35</f>
        <v>24195.025</v>
      </c>
      <c r="H4" s="15" t="n">
        <f aca="false">-G35</f>
        <v>24514.286</v>
      </c>
      <c r="I4" s="15" t="n">
        <f aca="false">-H35</f>
        <v>25510.986</v>
      </c>
      <c r="J4" s="15" t="n">
        <f aca="false">-I35</f>
        <v>26687.016</v>
      </c>
      <c r="K4" s="15" t="n">
        <f aca="false">-J35</f>
        <v>28189.376</v>
      </c>
      <c r="L4" s="15" t="n">
        <f aca="false">-K35</f>
        <v>28429.786</v>
      </c>
      <c r="M4" s="16" t="n">
        <f aca="false">-L35</f>
        <v>24939.016</v>
      </c>
      <c r="N4" s="17" t="n">
        <f aca="false">16233.79</f>
        <v>16233.79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13605.73</v>
      </c>
      <c r="C5" s="15" t="n">
        <f aca="false">13605.71</f>
        <v>13605.71</v>
      </c>
      <c r="D5" s="15" t="n">
        <v>13605.71</v>
      </c>
      <c r="E5" s="15" t="n">
        <v>13605.71</v>
      </c>
      <c r="F5" s="15" t="n">
        <v>13605.71</v>
      </c>
      <c r="G5" s="15" t="n">
        <v>12284.99</v>
      </c>
      <c r="H5" s="15" t="n">
        <v>12631.41</v>
      </c>
      <c r="I5" s="15" t="n">
        <v>12631.41</v>
      </c>
      <c r="J5" s="15" t="n">
        <v>12631.41</v>
      </c>
      <c r="K5" s="15" t="n">
        <f aca="false">14658.13-7068.18</f>
        <v>7589.95</v>
      </c>
      <c r="L5" s="15" t="n">
        <f aca="false">14658.13-51.42</f>
        <v>14606.71</v>
      </c>
      <c r="M5" s="15" t="n">
        <v>14658.13</v>
      </c>
      <c r="N5" s="22" t="n">
        <f aca="false">SUM(B5:M5)</f>
        <v>155062.5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5" t="n">
        <f aca="false">B5-B7</f>
        <v>9785.84</v>
      </c>
      <c r="C6" s="25" t="n">
        <f aca="false">C5-C7</f>
        <v>9785.84</v>
      </c>
      <c r="D6" s="25" t="n">
        <f aca="false">D5-D7</f>
        <v>9785.84</v>
      </c>
      <c r="E6" s="25" t="n">
        <f aca="false">E5-E7</f>
        <v>9785.84</v>
      </c>
      <c r="F6" s="25" t="n">
        <f aca="false">F5-F7</f>
        <v>9785.84</v>
      </c>
      <c r="G6" s="25" t="n">
        <f aca="false">G5-G7</f>
        <v>8465.12</v>
      </c>
      <c r="H6" s="25" t="n">
        <f aca="false">H5-H7</f>
        <v>8811.54</v>
      </c>
      <c r="I6" s="25" t="n">
        <f aca="false">I5-I7</f>
        <v>8811.54</v>
      </c>
      <c r="J6" s="25" t="n">
        <f aca="false">J5-J7</f>
        <v>8811.54</v>
      </c>
      <c r="K6" s="25" t="n">
        <f aca="false">K5-K7</f>
        <v>5039.6</v>
      </c>
      <c r="L6" s="25" t="n">
        <f aca="false">L5-L7</f>
        <v>10924.5373</v>
      </c>
      <c r="M6" s="25" t="n">
        <f aca="false">M5-M7</f>
        <v>10924.27</v>
      </c>
      <c r="N6" s="25" t="n">
        <f aca="false">SUM(B6:M6)</f>
        <v>110717.347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" hidden="false" customHeight="true" outlineLevel="0" collapsed="false">
      <c r="A7" s="26" t="s">
        <v>20</v>
      </c>
      <c r="B7" s="27" t="n">
        <f aca="false">3762.44+57.45</f>
        <v>3819.89</v>
      </c>
      <c r="C7" s="27" t="n">
        <f aca="false">3150.12+612.3+57.45</f>
        <v>3819.87</v>
      </c>
      <c r="D7" s="27" t="n">
        <f aca="false">3150.12+612.3+57.45</f>
        <v>3819.87</v>
      </c>
      <c r="E7" s="27" t="n">
        <f aca="false">3150.12+612.3+57.45</f>
        <v>3819.87</v>
      </c>
      <c r="F7" s="27" t="n">
        <f aca="false">3150.12+612.3+57.45</f>
        <v>3819.87</v>
      </c>
      <c r="G7" s="27" t="n">
        <f aca="false">3150.12+612.3+57.45</f>
        <v>3819.87</v>
      </c>
      <c r="H7" s="27" t="n">
        <f aca="false">3150.12+612.3+57.45</f>
        <v>3819.87</v>
      </c>
      <c r="I7" s="27" t="n">
        <f aca="false">3150.12+612.3+57.45</f>
        <v>3819.87</v>
      </c>
      <c r="J7" s="27" t="n">
        <f aca="false">3150.12+612.3+57.45</f>
        <v>3819.87</v>
      </c>
      <c r="K7" s="27" t="n">
        <f aca="false">3083.04+599.27+51.55-961.27-104.24-118</f>
        <v>2550.35</v>
      </c>
      <c r="L7" s="27" t="n">
        <f aca="false">3083.04-51.42+599+51.5527</f>
        <v>3682.1727</v>
      </c>
      <c r="M7" s="27" t="n">
        <f aca="false">3083.04+599.27+51.55</f>
        <v>3733.86</v>
      </c>
      <c r="N7" s="28" t="n">
        <f aca="false">SUM(B7:M7)</f>
        <v>44345.2327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4" customFormat="true" ht="15" hidden="false" customHeight="true" outlineLevel="0" collapsed="false">
      <c r="A9" s="31" t="s">
        <v>21</v>
      </c>
      <c r="B9" s="32" t="n">
        <f aca="false">B10+B14</f>
        <v>2675.17</v>
      </c>
      <c r="C9" s="32" t="n">
        <f aca="false">C10+C14</f>
        <v>5478.11</v>
      </c>
      <c r="D9" s="32" t="n">
        <f aca="false">D10+D14</f>
        <v>10771.91</v>
      </c>
      <c r="E9" s="32" t="n">
        <f aca="false">E10+E14</f>
        <v>4544.84</v>
      </c>
      <c r="F9" s="32" t="n">
        <f aca="false">F10+F14</f>
        <v>20439.02</v>
      </c>
      <c r="G9" s="32" t="n">
        <f aca="false">G10+G14</f>
        <v>18528.87</v>
      </c>
      <c r="H9" s="32" t="n">
        <f aca="false">H10+H14</f>
        <v>6235.89</v>
      </c>
      <c r="I9" s="32" t="n">
        <f aca="false">I10+I14</f>
        <v>5595.32</v>
      </c>
      <c r="J9" s="32" t="n">
        <f aca="false">J10+J14</f>
        <v>3988.95</v>
      </c>
      <c r="K9" s="32" t="n">
        <f aca="false">K10+K14</f>
        <v>9848.01</v>
      </c>
      <c r="L9" s="32" t="n">
        <f aca="false">L10+L14</f>
        <v>18837.34</v>
      </c>
      <c r="M9" s="32" t="n">
        <f aca="false">M10+M14</f>
        <v>6359.07</v>
      </c>
      <c r="N9" s="32" t="n">
        <f aca="false">M9+L9+K9+J9+I9+H9+G9+F9+E9+D9+C9+B9</f>
        <v>113302.5</v>
      </c>
      <c r="O9" s="18"/>
      <c r="P9" s="33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2675.17</v>
      </c>
      <c r="C10" s="15" t="n">
        <v>5478.11</v>
      </c>
      <c r="D10" s="15" t="n">
        <v>10771.91</v>
      </c>
      <c r="E10" s="15" t="n">
        <v>4544.84</v>
      </c>
      <c r="F10" s="15" t="n">
        <v>20439.02</v>
      </c>
      <c r="G10" s="15" t="n">
        <v>18528.87</v>
      </c>
      <c r="H10" s="15" t="n">
        <v>6235.89</v>
      </c>
      <c r="I10" s="15" t="n">
        <v>5595.32</v>
      </c>
      <c r="J10" s="15" t="n">
        <v>3988.95</v>
      </c>
      <c r="K10" s="15" t="n">
        <v>9848.01</v>
      </c>
      <c r="L10" s="15" t="n">
        <v>18837.34</v>
      </c>
      <c r="M10" s="15" t="n">
        <v>6359.07</v>
      </c>
      <c r="N10" s="15" t="n">
        <f aca="false">M10+L10+K10+J10+I10+H10+G10+F10+E10+D10+C10+B10</f>
        <v>113302.5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35" t="s">
        <v>19</v>
      </c>
      <c r="B11" s="35" t="n">
        <f aca="false">B10-B12</f>
        <v>2042.65</v>
      </c>
      <c r="C11" s="35" t="n">
        <f aca="false">C10-C12</f>
        <v>3324.74</v>
      </c>
      <c r="D11" s="35" t="n">
        <f aca="false">D10-D12</f>
        <v>8415.38</v>
      </c>
      <c r="E11" s="35" t="n">
        <f aca="false">E10-E12</f>
        <v>3258.14</v>
      </c>
      <c r="F11" s="35" t="n">
        <f aca="false">F10-F12</f>
        <v>14942.22</v>
      </c>
      <c r="G11" s="35" t="n">
        <f aca="false">G10-G12</f>
        <v>15836.7</v>
      </c>
      <c r="H11" s="35" t="n">
        <f aca="false">H10-H12</f>
        <v>4443.53</v>
      </c>
      <c r="I11" s="35" t="n">
        <f aca="false">I10-I12</f>
        <v>3982.29</v>
      </c>
      <c r="J11" s="35" t="n">
        <f aca="false">J10-J12</f>
        <v>2702.25</v>
      </c>
      <c r="K11" s="35" t="n">
        <f aca="false">K10-K12</f>
        <v>7299.36</v>
      </c>
      <c r="L11" s="35" t="n">
        <f aca="false">L10-L12</f>
        <v>12557.51</v>
      </c>
      <c r="M11" s="35" t="n">
        <f aca="false">M10-M12</f>
        <v>5123.79</v>
      </c>
      <c r="N11" s="35" t="n">
        <f aca="false">N10-N12</f>
        <v>83928.56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" hidden="false" customHeight="true" outlineLevel="0" collapsed="false">
      <c r="A12" s="26" t="s">
        <v>20</v>
      </c>
      <c r="B12" s="27" t="n">
        <v>632.52</v>
      </c>
      <c r="C12" s="27" t="n">
        <f aca="false">1982.93+170.44</f>
        <v>2153.37</v>
      </c>
      <c r="D12" s="27" t="n">
        <f aca="false">2060.07+296.46</f>
        <v>2356.53</v>
      </c>
      <c r="E12" s="27" t="n">
        <f aca="false">1077.3+209.4</f>
        <v>1286.7</v>
      </c>
      <c r="F12" s="27" t="n">
        <f aca="false">4571.59+723.12+202.09</f>
        <v>5496.8</v>
      </c>
      <c r="G12" s="27" t="n">
        <f aca="false">2200.84+462.46+28.87</f>
        <v>2692.17</v>
      </c>
      <c r="H12" s="27" t="n">
        <f aca="false">1476.49+287+28.87</f>
        <v>1792.36</v>
      </c>
      <c r="I12" s="27" t="n">
        <f aca="false">1350.51+262.52</f>
        <v>1613.03</v>
      </c>
      <c r="J12" s="27" t="n">
        <f aca="false">1077.3+209.4</f>
        <v>1286.7</v>
      </c>
      <c r="K12" s="27" t="n">
        <f aca="false">2061.36+400.68+86.61</f>
        <v>2548.65</v>
      </c>
      <c r="L12" s="27" t="n">
        <f aca="false">5261.58+991.81+26.44</f>
        <v>6279.83</v>
      </c>
      <c r="M12" s="27" t="n">
        <f aca="false">1025.88+209.4</f>
        <v>1235.28</v>
      </c>
      <c r="N12" s="36" t="n">
        <f aca="false">SUM(B12:M12)</f>
        <v>29373.9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37" t="s">
        <v>23</v>
      </c>
      <c r="B13" s="37" t="n">
        <f aca="false">B10/B5*100</f>
        <v>19.6620835486225</v>
      </c>
      <c r="C13" s="37" t="n">
        <f aca="false">C10/C5*100</f>
        <v>40.2633159166262</v>
      </c>
      <c r="D13" s="37" t="n">
        <f aca="false">D10/D5*100</f>
        <v>79.1719799995737</v>
      </c>
      <c r="E13" s="37" t="n">
        <f aca="false">E10/E5*100</f>
        <v>33.4039164439048</v>
      </c>
      <c r="F13" s="37" t="n">
        <f aca="false">F10/F5*100</f>
        <v>150.223839843713</v>
      </c>
      <c r="G13" s="37" t="n">
        <f aca="false">G10/G5*100</f>
        <v>150.82527539705</v>
      </c>
      <c r="H13" s="37" t="n">
        <f aca="false">H10/H5*100</f>
        <v>49.3681227986424</v>
      </c>
      <c r="I13" s="37" t="n">
        <f aca="false">I10/I5*100</f>
        <v>44.2968758040472</v>
      </c>
      <c r="J13" s="37" t="n">
        <f aca="false">J10/J5*100</f>
        <v>31.5796098772821</v>
      </c>
      <c r="K13" s="37" t="n">
        <f aca="false">K10/K5*100</f>
        <v>129.750657118953</v>
      </c>
      <c r="L13" s="37" t="n">
        <f aca="false">L10/L5*100</f>
        <v>128.963606452103</v>
      </c>
      <c r="M13" s="37" t="n">
        <f aca="false">M10/M5*100</f>
        <v>43.3825460682911</v>
      </c>
      <c r="N13" s="37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1" t="s">
        <v>24</v>
      </c>
      <c r="B14" s="11"/>
      <c r="C14" s="11"/>
      <c r="D14" s="38"/>
      <c r="E14" s="11"/>
      <c r="F14" s="11"/>
      <c r="G14" s="11"/>
      <c r="H14" s="11"/>
      <c r="I14" s="11"/>
      <c r="J14" s="11"/>
      <c r="K14" s="11"/>
      <c r="L14" s="11"/>
      <c r="M14" s="11"/>
      <c r="N14" s="32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35"/>
      <c r="B15" s="35"/>
      <c r="C15" s="35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12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" hidden="false" customHeight="true" outlineLevel="0" collapsed="false">
      <c r="A16" s="40" t="s">
        <v>25</v>
      </c>
      <c r="B16" s="41" t="n">
        <f aca="false">B12-B4</f>
        <v>-15601.27</v>
      </c>
      <c r="C16" s="41" t="n">
        <f aca="false">C12-C4</f>
        <v>-16459.331</v>
      </c>
      <c r="D16" s="41" t="n">
        <f aca="false">D12-D4</f>
        <v>-17114.232</v>
      </c>
      <c r="E16" s="41" t="n">
        <f aca="false">E12-E4</f>
        <v>-23668.963</v>
      </c>
      <c r="F16" s="41" t="n">
        <f aca="false">F12-F4</f>
        <v>-21183.594</v>
      </c>
      <c r="G16" s="41" t="n">
        <f aca="false">G12-G4</f>
        <v>-21502.855</v>
      </c>
      <c r="H16" s="41" t="n">
        <f aca="false">H12-H4</f>
        <v>-22721.926</v>
      </c>
      <c r="I16" s="41" t="n">
        <f aca="false">I12-I4</f>
        <v>-23897.956</v>
      </c>
      <c r="J16" s="41" t="n">
        <f aca="false">J12-J4</f>
        <v>-25400.316</v>
      </c>
      <c r="K16" s="41" t="n">
        <f aca="false">K12-K4</f>
        <v>-25640.726</v>
      </c>
      <c r="L16" s="41" t="n">
        <f aca="false">L12-L4</f>
        <v>-22149.956</v>
      </c>
      <c r="M16" s="41" t="n">
        <f aca="false">M12-M4</f>
        <v>-23703.736</v>
      </c>
      <c r="N16" s="42" t="n">
        <f aca="false">N12-N4</f>
        <v>13140.15</v>
      </c>
      <c r="O16" s="43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s="29" customFormat="true" ht="15" hidden="false" customHeight="true" outlineLevel="0" collapsed="false">
      <c r="A17" s="26" t="s">
        <v>26</v>
      </c>
      <c r="B17" s="27" t="n">
        <f aca="false">SUM(B18:B34)</f>
        <v>3011.431</v>
      </c>
      <c r="C17" s="27" t="n">
        <f aca="false">SUM(C18:C34)</f>
        <v>3011.431</v>
      </c>
      <c r="D17" s="27" t="n">
        <f aca="false">SUM(D18:D34)</f>
        <v>7841.431</v>
      </c>
      <c r="E17" s="27" t="n">
        <f aca="false">SUM(E18:E34)</f>
        <v>3011.431</v>
      </c>
      <c r="F17" s="27" t="n">
        <f aca="false">SUM(F18:F34)</f>
        <v>3011.431</v>
      </c>
      <c r="G17" s="27" t="n">
        <f aca="false">SUM(G18:G34)</f>
        <v>3011.431</v>
      </c>
      <c r="H17" s="27" t="n">
        <f aca="false">SUM(H18:H34)</f>
        <v>2789.06</v>
      </c>
      <c r="I17" s="27" t="n">
        <f aca="false">SUM(I18:I34)</f>
        <v>2789.06</v>
      </c>
      <c r="J17" s="27" t="n">
        <f aca="false">SUM(J18:J34)</f>
        <v>2789.06</v>
      </c>
      <c r="K17" s="27" t="n">
        <f aca="false">SUM(K18:K34)</f>
        <v>2789.06</v>
      </c>
      <c r="L17" s="27" t="n">
        <f aca="false">SUM(L18:L34)</f>
        <v>2789.06</v>
      </c>
      <c r="M17" s="27" t="n">
        <f aca="false">SUM(M18:M34)</f>
        <v>2789.06</v>
      </c>
      <c r="N17" s="28" t="n">
        <f aca="false">SUM(B17:M17)</f>
        <v>39632.946</v>
      </c>
      <c r="O17" s="18"/>
      <c r="P17" s="4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6"/>
      <c r="O18" s="18"/>
      <c r="P18" s="4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11" t="s">
        <v>28</v>
      </c>
      <c r="B19" s="11" t="n">
        <f aca="false">$M$2*1.59</f>
        <v>599.271</v>
      </c>
      <c r="C19" s="11" t="n">
        <f aca="false">$M$2*1.59</f>
        <v>599.271</v>
      </c>
      <c r="D19" s="11" t="n">
        <f aca="false">$M$2*1.59</f>
        <v>599.271</v>
      </c>
      <c r="E19" s="11" t="n">
        <f aca="false">$M$2*1.59</f>
        <v>599.271</v>
      </c>
      <c r="F19" s="11" t="n">
        <f aca="false">$M$2*1.59</f>
        <v>599.271</v>
      </c>
      <c r="G19" s="11" t="n">
        <f aca="false">$M$2*1.59</f>
        <v>599.271</v>
      </c>
      <c r="H19" s="11" t="n">
        <f aca="false">$M$2*1.59</f>
        <v>599.271</v>
      </c>
      <c r="I19" s="11" t="n">
        <f aca="false">$M$2*1.59</f>
        <v>599.271</v>
      </c>
      <c r="J19" s="11" t="n">
        <f aca="false">$M$2*1.59</f>
        <v>599.271</v>
      </c>
      <c r="K19" s="11" t="n">
        <f aca="false">$M$2*1.59</f>
        <v>599.271</v>
      </c>
      <c r="L19" s="11" t="n">
        <f aca="false">$M$2*1.59</f>
        <v>599.271</v>
      </c>
      <c r="M19" s="11" t="n">
        <f aca="false">$M$2*1.59</f>
        <v>599.271</v>
      </c>
      <c r="N19" s="32" t="n">
        <f aca="false">SUM(B19:M19)</f>
        <v>7191.252</v>
      </c>
      <c r="O19" s="13"/>
      <c r="P19" s="47"/>
      <c r="Q19" s="4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9</v>
      </c>
      <c r="B20" s="11" t="n">
        <f aca="false">$M$2*1.97</f>
        <v>742.493</v>
      </c>
      <c r="C20" s="11" t="n">
        <f aca="false">$M$2*1.97</f>
        <v>742.493</v>
      </c>
      <c r="D20" s="11" t="n">
        <f aca="false">$M$2*1.97</f>
        <v>742.493</v>
      </c>
      <c r="E20" s="11" t="n">
        <f aca="false">$M$2*1.97</f>
        <v>742.493</v>
      </c>
      <c r="F20" s="11" t="n">
        <f aca="false">$M$2*1.97</f>
        <v>742.493</v>
      </c>
      <c r="G20" s="11" t="n">
        <f aca="false">$M$2*1.97</f>
        <v>742.493</v>
      </c>
      <c r="H20" s="11" t="n">
        <f aca="false">$M$2*1.97</f>
        <v>742.493</v>
      </c>
      <c r="I20" s="11" t="n">
        <f aca="false">$M$2*1.97</f>
        <v>742.493</v>
      </c>
      <c r="J20" s="11" t="n">
        <f aca="false">$M$2*1.97</f>
        <v>742.493</v>
      </c>
      <c r="K20" s="11" t="n">
        <f aca="false">$M$2*1.97</f>
        <v>742.493</v>
      </c>
      <c r="L20" s="11" t="n">
        <f aca="false">$M$2*1.97</f>
        <v>742.493</v>
      </c>
      <c r="M20" s="11" t="n">
        <f aca="false">$M$2*1.97</f>
        <v>742.493</v>
      </c>
      <c r="N20" s="32" t="n">
        <f aca="false">SUM(B20:M20)</f>
        <v>8909.916</v>
      </c>
      <c r="O20" s="13"/>
      <c r="P20" s="49"/>
      <c r="Q20" s="4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30</v>
      </c>
      <c r="B21" s="11" t="n">
        <f aca="false">$M$2*2.5</f>
        <v>942.25</v>
      </c>
      <c r="C21" s="11" t="n">
        <f aca="false">$M$2*2.5</f>
        <v>942.25</v>
      </c>
      <c r="D21" s="11" t="n">
        <f aca="false">$M$2*2.5</f>
        <v>942.25</v>
      </c>
      <c r="E21" s="11" t="n">
        <f aca="false">$M$2*2.5</f>
        <v>942.25</v>
      </c>
      <c r="F21" s="11" t="n">
        <f aca="false">$M$2*2.5</f>
        <v>942.25</v>
      </c>
      <c r="G21" s="11" t="n">
        <f aca="false">$M$2*2.5</f>
        <v>942.25</v>
      </c>
      <c r="H21" s="11" t="n">
        <f aca="false">$M$2*2.5</f>
        <v>942.25</v>
      </c>
      <c r="I21" s="11" t="n">
        <f aca="false">$M$2*2.5</f>
        <v>942.25</v>
      </c>
      <c r="J21" s="11" t="n">
        <f aca="false">$M$2*2.5</f>
        <v>942.25</v>
      </c>
      <c r="K21" s="11" t="n">
        <f aca="false">$M$2*2.5</f>
        <v>942.25</v>
      </c>
      <c r="L21" s="11" t="n">
        <f aca="false">$M$2*2.5</f>
        <v>942.25</v>
      </c>
      <c r="M21" s="11" t="n">
        <f aca="false">$M$2*2.5</f>
        <v>942.25</v>
      </c>
      <c r="N21" s="32" t="n">
        <f aca="false">SUM(B21:M21)</f>
        <v>11307</v>
      </c>
      <c r="O21" s="13"/>
      <c r="P21" s="50"/>
      <c r="Q21" s="13"/>
    </row>
    <row r="22" s="1" customFormat="true" ht="15" hidden="false" customHeight="true" outlineLevel="0" collapsed="false">
      <c r="A22" s="11" t="s">
        <v>31</v>
      </c>
      <c r="B22" s="11" t="n">
        <f aca="false">$M$2*1.34</f>
        <v>505.046</v>
      </c>
      <c r="C22" s="11" t="n">
        <f aca="false">$M$2*1.34</f>
        <v>505.046</v>
      </c>
      <c r="D22" s="11" t="n">
        <f aca="false">$M$2*1.34</f>
        <v>505.046</v>
      </c>
      <c r="E22" s="11" t="n">
        <f aca="false">$M$2*1.34</f>
        <v>505.046</v>
      </c>
      <c r="F22" s="11" t="n">
        <f aca="false">$M$2*1.34</f>
        <v>505.046</v>
      </c>
      <c r="G22" s="11" t="n">
        <f aca="false">$M$2*1.34</f>
        <v>505.046</v>
      </c>
      <c r="H22" s="11" t="n">
        <f aca="false">$M$2*1.34</f>
        <v>505.046</v>
      </c>
      <c r="I22" s="11" t="n">
        <f aca="false">$M$2*1.34</f>
        <v>505.046</v>
      </c>
      <c r="J22" s="11" t="n">
        <f aca="false">$M$2*1.34</f>
        <v>505.046</v>
      </c>
      <c r="K22" s="11" t="n">
        <f aca="false">$M$2*1.34</f>
        <v>505.046</v>
      </c>
      <c r="L22" s="11" t="n">
        <f aca="false">$M$2*1.34</f>
        <v>505.046</v>
      </c>
      <c r="M22" s="11" t="n">
        <f aca="false">$M$2*1.34</f>
        <v>505.046</v>
      </c>
      <c r="N22" s="32" t="n">
        <f aca="false">SUM(B22:M22)</f>
        <v>6060.552</v>
      </c>
      <c r="O22" s="13"/>
      <c r="P22" s="51"/>
      <c r="Q22" s="13"/>
    </row>
    <row r="23" s="1" customFormat="true" ht="15" hidden="false" customHeight="true" outlineLevel="0" collapsed="false">
      <c r="A23" s="11" t="s">
        <v>32</v>
      </c>
      <c r="B23" s="11" t="n">
        <f aca="false">$M$2*0.59</f>
        <v>222.371</v>
      </c>
      <c r="C23" s="11" t="n">
        <f aca="false">$M$2*0.59</f>
        <v>222.371</v>
      </c>
      <c r="D23" s="11" t="n">
        <f aca="false">$M$2*0.59</f>
        <v>222.371</v>
      </c>
      <c r="E23" s="11" t="n">
        <f aca="false">$M$2*0.59</f>
        <v>222.371</v>
      </c>
      <c r="F23" s="11" t="n">
        <f aca="false">$M$2*0.59</f>
        <v>222.371</v>
      </c>
      <c r="G23" s="11" t="n">
        <f aca="false">$M$2*0.59</f>
        <v>222.371</v>
      </c>
      <c r="H23" s="11"/>
      <c r="I23" s="11"/>
      <c r="J23" s="11"/>
      <c r="K23" s="11"/>
      <c r="L23" s="11"/>
      <c r="M23" s="11"/>
      <c r="N23" s="32" t="n">
        <f aca="false">SUM(B23:M23)</f>
        <v>1334.226</v>
      </c>
      <c r="O23" s="13"/>
      <c r="P23" s="52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2"/>
      <c r="O24" s="13"/>
      <c r="P24" s="52"/>
      <c r="Q24" s="13"/>
    </row>
    <row r="25" s="1" customFormat="true" ht="15" hidden="false" customHeight="true" outlineLevel="0" collapsed="false">
      <c r="A25" s="11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2"/>
      <c r="O25" s="13"/>
      <c r="P25" s="52"/>
      <c r="Q25" s="13"/>
    </row>
    <row r="26" s="1" customFormat="true" ht="15" hidden="false" customHeight="true" outlineLevel="0" collapsed="false">
      <c r="A26" s="11" t="s">
        <v>34</v>
      </c>
      <c r="B26" s="11"/>
      <c r="C26" s="11"/>
      <c r="D26" s="11" t="n">
        <v>450</v>
      </c>
      <c r="E26" s="11"/>
      <c r="F26" s="11"/>
      <c r="G26" s="11"/>
      <c r="H26" s="11"/>
      <c r="I26" s="11"/>
      <c r="J26" s="11"/>
      <c r="K26" s="11"/>
      <c r="L26" s="11"/>
      <c r="M26" s="11"/>
      <c r="N26" s="32" t="n">
        <f aca="false">SUM(B26:M26)</f>
        <v>450</v>
      </c>
      <c r="O26" s="13"/>
      <c r="P26" s="52"/>
      <c r="Q26" s="13"/>
    </row>
    <row r="27" s="1" customFormat="true" ht="15" hidden="false" customHeight="true" outlineLevel="0" collapsed="false">
      <c r="A27" s="11" t="s">
        <v>35</v>
      </c>
      <c r="B27" s="11"/>
      <c r="C27" s="11"/>
      <c r="D27" s="11" t="n">
        <v>4380</v>
      </c>
      <c r="E27" s="11"/>
      <c r="F27" s="11"/>
      <c r="G27" s="11"/>
      <c r="H27" s="11"/>
      <c r="I27" s="11"/>
      <c r="J27" s="11"/>
      <c r="K27" s="11"/>
      <c r="L27" s="11"/>
      <c r="M27" s="11"/>
      <c r="N27" s="32" t="n">
        <f aca="false">SUM(B27:M27)</f>
        <v>4380</v>
      </c>
      <c r="O27" s="13"/>
      <c r="P27" s="52"/>
      <c r="Q27" s="13"/>
      <c r="R27" s="53"/>
    </row>
    <row r="28" s="1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/>
      <c r="M28" s="11"/>
      <c r="N28" s="32"/>
      <c r="O28" s="13"/>
      <c r="P28" s="47"/>
      <c r="Q28" s="13"/>
    </row>
    <row r="29" s="1" customFormat="tru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2"/>
      <c r="O29" s="13"/>
      <c r="P29" s="47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2"/>
      <c r="O30" s="13"/>
      <c r="P30" s="47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2"/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2"/>
      <c r="O32" s="13"/>
      <c r="Q32" s="13"/>
    </row>
    <row r="33" s="1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2"/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2"/>
      <c r="O34" s="13"/>
      <c r="Q34" s="13"/>
    </row>
    <row r="35" customFormat="false" ht="15" hidden="false" customHeight="true" outlineLevel="0" collapsed="false">
      <c r="A35" s="38" t="s">
        <v>36</v>
      </c>
      <c r="B35" s="38" t="n">
        <f aca="false">B16-B17</f>
        <v>-18612.701</v>
      </c>
      <c r="C35" s="38" t="n">
        <f aca="false">C16-C17</f>
        <v>-19470.762</v>
      </c>
      <c r="D35" s="38" t="n">
        <f aca="false">D16-D17</f>
        <v>-24955.663</v>
      </c>
      <c r="E35" s="38" t="n">
        <f aca="false">E16-E17</f>
        <v>-26680.394</v>
      </c>
      <c r="F35" s="38" t="n">
        <f aca="false">F16-F17</f>
        <v>-24195.025</v>
      </c>
      <c r="G35" s="38" t="n">
        <f aca="false">G16-G17</f>
        <v>-24514.286</v>
      </c>
      <c r="H35" s="38" t="n">
        <f aca="false">H16-H17</f>
        <v>-25510.986</v>
      </c>
      <c r="I35" s="38" t="n">
        <f aca="false">I16-I17</f>
        <v>-26687.016</v>
      </c>
      <c r="J35" s="38" t="n">
        <f aca="false">J16-J17</f>
        <v>-28189.376</v>
      </c>
      <c r="K35" s="38" t="n">
        <f aca="false">K16-K17</f>
        <v>-28429.786</v>
      </c>
      <c r="L35" s="38" t="n">
        <f aca="false">L16-L17</f>
        <v>-24939.016</v>
      </c>
      <c r="M35" s="38" t="n">
        <f aca="false">M16-M17</f>
        <v>-26492.796</v>
      </c>
      <c r="N35" s="38" t="n">
        <f aca="false">N16-N17</f>
        <v>-26492.796</v>
      </c>
      <c r="O35" s="13"/>
      <c r="Q35" s="13"/>
    </row>
    <row r="36" customFormat="false" ht="15" hidden="false" customHeight="true" outlineLevel="0" collapsed="false">
      <c r="O36" s="13"/>
      <c r="Q36" s="13"/>
    </row>
    <row r="37" customFormat="false" ht="12.75" hidden="false" customHeight="false" outlineLevel="0" collapsed="false">
      <c r="A37" s="54" t="s">
        <v>37</v>
      </c>
      <c r="B37" s="55"/>
      <c r="C37" s="5"/>
      <c r="O37" s="13"/>
    </row>
    <row r="38" customFormat="false" ht="12.75" hidden="false" customHeight="false" outlineLevel="0" collapsed="false">
      <c r="A38" s="56" t="s">
        <v>38</v>
      </c>
      <c r="B38" s="57" t="n">
        <v>139589.91</v>
      </c>
      <c r="C38" s="5"/>
      <c r="O38" s="13"/>
    </row>
    <row r="39" customFormat="false" ht="12.75" hidden="false" customHeight="false" outlineLevel="0" collapsed="false">
      <c r="A39" s="56" t="s">
        <v>39</v>
      </c>
      <c r="B39" s="57" t="n">
        <v>3276.02</v>
      </c>
      <c r="C39" s="5"/>
      <c r="O39" s="13"/>
    </row>
    <row r="40" customFormat="false" ht="12.75" hidden="false" customHeight="false" outlineLevel="0" collapsed="false">
      <c r="A40" s="56"/>
      <c r="B40" s="57"/>
      <c r="C40" s="5"/>
      <c r="O40" s="13"/>
    </row>
    <row r="41" customFormat="false" ht="12.75" hidden="false" customHeight="false" outlineLevel="0" collapsed="false">
      <c r="B41" s="53" t="n">
        <f aca="false">SUM(B38:B40)</f>
        <v>142865.93</v>
      </c>
      <c r="O41" s="13"/>
    </row>
    <row r="42" customFormat="false" ht="12.75" hidden="false" customHeight="false" outlineLevel="0" collapsed="false">
      <c r="A42" s="58" t="s">
        <v>40</v>
      </c>
      <c r="D42" s="59" t="s">
        <v>41</v>
      </c>
      <c r="E42" s="59"/>
      <c r="F42" s="59"/>
      <c r="O42" s="13"/>
    </row>
    <row r="43" customFormat="false" ht="12.75" hidden="false" customHeight="false" outlineLevel="0" collapsed="false">
      <c r="A43" s="60"/>
      <c r="D43" s="59"/>
      <c r="E43" s="59"/>
      <c r="F43" s="59"/>
      <c r="O43" s="13"/>
    </row>
    <row r="44" customFormat="false" ht="12.75" hidden="false" customHeight="false" outlineLevel="0" collapsed="false"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4">
    <mergeCell ref="A1:H1"/>
    <mergeCell ref="I1:J1"/>
    <mergeCell ref="D42:F42"/>
    <mergeCell ref="D43:F43"/>
  </mergeCells>
  <printOptions headings="false" gridLines="false" gridLinesSet="true" horizontalCentered="false" verticalCentered="false"/>
  <pageMargins left="0.479861111111111" right="0.157638888888889" top="0.479861111111111" bottom="0.0597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9T23:36:49Z</dcterms:modified>
  <cp:revision>0</cp:revision>
  <dc:subject/>
  <dc:title/>
</cp:coreProperties>
</file>