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4" sheetId="1" state="visible" r:id="rId2"/>
  </sheets>
  <definedNames>
    <definedName function="false" hidden="false" localSheetId="0" name="_xlnm.Print_Area" vbProcedure="false">'ГЭС 1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Отчет ООО "Новониколаевское ЖКХ" перед собственниками МКД по адресу: пос. ГЭС, 14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текущий ремонт систем тепло-, водо-, водоотв-</t>
  </si>
  <si>
    <t xml:space="preserve">подъездное освещение</t>
  </si>
  <si>
    <t xml:space="preserve">текущий ремонт фасадов</t>
  </si>
  <si>
    <t xml:space="preserve">изготовление входных дверей и козырьков</t>
  </si>
  <si>
    <t xml:space="preserve">утепление чердачных помещений и систем ХВС</t>
  </si>
  <si>
    <t xml:space="preserve">замена стояков отопления и канализации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6" activeCellId="0" sqref="A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86.7</v>
      </c>
      <c r="L2" s="9"/>
      <c r="M2" s="9" t="n">
        <f aca="false">K2+L2</f>
        <v>386.7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446.56</v>
      </c>
      <c r="C4" s="15" t="n">
        <f aca="false">-B35</f>
        <v>3089.733</v>
      </c>
      <c r="D4" s="15" t="n">
        <f aca="false">-C35</f>
        <v>2101.466</v>
      </c>
      <c r="E4" s="15" t="n">
        <f aca="false">-D35</f>
        <v>1066.299</v>
      </c>
      <c r="F4" s="15" t="n">
        <f aca="false">-E35</f>
        <v>3.78200000000106</v>
      </c>
      <c r="G4" s="15" t="n">
        <f aca="false">-F35</f>
        <v>-687.474999999999</v>
      </c>
      <c r="H4" s="15" t="n">
        <f aca="false">-G35</f>
        <v>-715.351999999999</v>
      </c>
      <c r="I4" s="15" t="n">
        <f aca="false">-H35</f>
        <v>-1738.702</v>
      </c>
      <c r="J4" s="15" t="n">
        <f aca="false">-I35</f>
        <v>-2667.882</v>
      </c>
      <c r="K4" s="15" t="n">
        <f aca="false">-J35</f>
        <v>-3584.362</v>
      </c>
      <c r="L4" s="15" t="n">
        <f aca="false">-K35</f>
        <v>-4500.842</v>
      </c>
      <c r="M4" s="16" t="n">
        <f aca="false">-L35</f>
        <v>-5493.422</v>
      </c>
      <c r="N4" s="17" t="n">
        <v>446.5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16529.51</v>
      </c>
      <c r="C5" s="15" t="n">
        <v>16369.91</v>
      </c>
      <c r="D5" s="15" t="n">
        <v>16290.11</v>
      </c>
      <c r="E5" s="15" t="n">
        <v>16210.31</v>
      </c>
      <c r="F5" s="15" t="n">
        <f aca="false">16290.11-1153.19</f>
        <v>15136.92</v>
      </c>
      <c r="G5" s="15" t="n">
        <f aca="false">15465.49+1153.19</f>
        <v>16618.68</v>
      </c>
      <c r="H5" s="15" t="n">
        <v>16056.76</v>
      </c>
      <c r="I5" s="15" t="n">
        <f aca="false">16028.83+2303.92</f>
        <v>18332.75</v>
      </c>
      <c r="J5" s="15" t="n">
        <v>16383.94</v>
      </c>
      <c r="K5" s="15" t="n">
        <v>16012.87</v>
      </c>
      <c r="L5" s="15" t="n">
        <f aca="false">14645.22-130.61-1491.34</f>
        <v>13023.27</v>
      </c>
      <c r="M5" s="15" t="n">
        <v>14485.62</v>
      </c>
      <c r="N5" s="22" t="n">
        <f aca="false">SUM(B5:M5)</f>
        <v>191450.6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2751.45</v>
      </c>
      <c r="C6" s="25" t="n">
        <f aca="false">C5-C7</f>
        <v>12591.85</v>
      </c>
      <c r="D6" s="25" t="n">
        <f aca="false">D5-D7</f>
        <v>12512.05</v>
      </c>
      <c r="E6" s="25" t="n">
        <f aca="false">E5-E7</f>
        <v>12432.25</v>
      </c>
      <c r="F6" s="25" t="n">
        <f aca="false">F5-F7</f>
        <v>11358.86</v>
      </c>
      <c r="G6" s="25" t="n">
        <f aca="false">G5-G7</f>
        <v>12840.62</v>
      </c>
      <c r="H6" s="25" t="n">
        <f aca="false">H5-H7</f>
        <v>12278.7</v>
      </c>
      <c r="I6" s="25" t="n">
        <f aca="false">I5-I7</f>
        <v>14071.67</v>
      </c>
      <c r="J6" s="25" t="n">
        <f aca="false">J5-J7</f>
        <v>12605.88</v>
      </c>
      <c r="K6" s="25" t="n">
        <f aca="false">K5-K7</f>
        <v>12234.81</v>
      </c>
      <c r="L6" s="25" t="n">
        <f aca="false">L5-L7</f>
        <v>9375.82</v>
      </c>
      <c r="M6" s="25" t="n">
        <f aca="false">M5-M7</f>
        <v>10707.56</v>
      </c>
      <c r="N6" s="25" t="n">
        <f aca="false">SUM(B6:M6)</f>
        <v>145761.5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3778.06</v>
      </c>
      <c r="C7" s="27" t="n">
        <f aca="false">3163.22+614.84</f>
        <v>3778.06</v>
      </c>
      <c r="D7" s="27" t="n">
        <f aca="false">3163.22+614.84</f>
        <v>3778.06</v>
      </c>
      <c r="E7" s="27" t="n">
        <f aca="false">3163.22+614.84</f>
        <v>3778.06</v>
      </c>
      <c r="F7" s="27" t="n">
        <f aca="false">3163.22+614.84</f>
        <v>3778.06</v>
      </c>
      <c r="G7" s="27" t="n">
        <f aca="false">3163.22+614.84</f>
        <v>3778.06</v>
      </c>
      <c r="H7" s="27" t="n">
        <f aca="false">3163.22+614.84</f>
        <v>3778.06</v>
      </c>
      <c r="I7" s="27" t="n">
        <f aca="false">3163.22+404.42+614.84+78.6</f>
        <v>4261.08</v>
      </c>
      <c r="J7" s="27" t="n">
        <f aca="false">3163.22+614.84</f>
        <v>3778.06</v>
      </c>
      <c r="K7" s="27" t="n">
        <f aca="false">3163.22+614.84</f>
        <v>3778.06</v>
      </c>
      <c r="L7" s="27" t="n">
        <f aca="false">3163.22-130.61+614.84</f>
        <v>3647.45</v>
      </c>
      <c r="M7" s="27" t="n">
        <f aca="false">3163.22+614.84</f>
        <v>3778.06</v>
      </c>
      <c r="N7" s="28" t="n">
        <f aca="false">SUM(B7:M7)</f>
        <v>45689.13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.95" hidden="false" customHeight="true" outlineLevel="0" collapsed="false">
      <c r="A9" s="31" t="s">
        <v>21</v>
      </c>
      <c r="B9" s="32" t="n">
        <f aca="false">B10+B14</f>
        <v>2493.89</v>
      </c>
      <c r="C9" s="32" t="n">
        <f aca="false">C10+C14</f>
        <v>18138.66</v>
      </c>
      <c r="D9" s="32" t="n">
        <f aca="false">D10+D14</f>
        <v>16447.75</v>
      </c>
      <c r="E9" s="32" t="n">
        <f aca="false">E10+E14</f>
        <v>19739.03</v>
      </c>
      <c r="F9" s="32" t="n">
        <f aca="false">F10+F14</f>
        <v>16208.08</v>
      </c>
      <c r="G9" s="32" t="n">
        <f aca="false">G10+G14</f>
        <v>11729.96</v>
      </c>
      <c r="H9" s="32" t="n">
        <f aca="false">H10+H14</f>
        <v>18663.93</v>
      </c>
      <c r="I9" s="32" t="n">
        <f aca="false">I10+I14</f>
        <v>14588.71</v>
      </c>
      <c r="J9" s="32" t="n">
        <f aca="false">J10+J14</f>
        <v>16028.83</v>
      </c>
      <c r="K9" s="32" t="n">
        <f aca="false">K10+K14</f>
        <v>16383.94</v>
      </c>
      <c r="L9" s="32" t="n">
        <f aca="false">L10+L14</f>
        <v>14936.91</v>
      </c>
      <c r="M9" s="32" t="n">
        <f aca="false">M10+M14</f>
        <v>14131.65</v>
      </c>
      <c r="N9" s="32" t="n">
        <f aca="false">M9+L9+K9+J9+I9+H9+G9+F9+E9+D9+C9+B9</f>
        <v>179491.34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2493.89</v>
      </c>
      <c r="C10" s="15" t="n">
        <v>18138.66</v>
      </c>
      <c r="D10" s="15" t="n">
        <v>16447.75</v>
      </c>
      <c r="E10" s="15" t="n">
        <v>19739.03</v>
      </c>
      <c r="F10" s="15" t="n">
        <v>16208.08</v>
      </c>
      <c r="G10" s="15" t="n">
        <v>11729.96</v>
      </c>
      <c r="H10" s="15" t="n">
        <v>18663.93</v>
      </c>
      <c r="I10" s="15" t="n">
        <v>14588.71</v>
      </c>
      <c r="J10" s="15" t="n">
        <v>16028.83</v>
      </c>
      <c r="K10" s="15" t="n">
        <v>16383.94</v>
      </c>
      <c r="L10" s="15" t="n">
        <v>14936.91</v>
      </c>
      <c r="M10" s="15" t="n">
        <v>14131.65</v>
      </c>
      <c r="N10" s="15" t="n">
        <f aca="false">M10+L10+K10+J10+I10+H10+G10+F10+E10+D10+C10+B10</f>
        <v>179491.3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35" t="s">
        <v>19</v>
      </c>
      <c r="B11" s="35" t="n">
        <f aca="false">B10-B12</f>
        <v>2047.33</v>
      </c>
      <c r="C11" s="35" t="n">
        <f aca="false">C10-C12</f>
        <v>14060.66</v>
      </c>
      <c r="D11" s="35" t="n">
        <f aca="false">D10-D12</f>
        <v>12322.85</v>
      </c>
      <c r="E11" s="35" t="n">
        <f aca="false">E10-E12</f>
        <v>15586.78</v>
      </c>
      <c r="F11" s="35" t="n">
        <f aca="false">F10-F12</f>
        <v>12427.09</v>
      </c>
      <c r="G11" s="35" t="n">
        <f aca="false">G10-G12</f>
        <v>8612.35</v>
      </c>
      <c r="H11" s="35" t="n">
        <f aca="false">H10-H12</f>
        <v>14779</v>
      </c>
      <c r="I11" s="35" t="n">
        <f aca="false">I10-I12</f>
        <v>10797.95</v>
      </c>
      <c r="J11" s="35" t="n">
        <f aca="false">J10-J12</f>
        <v>12250.77</v>
      </c>
      <c r="K11" s="35" t="n">
        <f aca="false">K10-K12</f>
        <v>12605.88</v>
      </c>
      <c r="L11" s="35" t="n">
        <f aca="false">L10-L12</f>
        <v>11082.75</v>
      </c>
      <c r="M11" s="35" t="n">
        <f aca="false">M10-M12</f>
        <v>10857.69</v>
      </c>
      <c r="N11" s="35" t="n">
        <f aca="false">N10-N12</f>
        <v>137431.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446.56</v>
      </c>
      <c r="C12" s="27" t="n">
        <f aca="false">4029.19+48.81</f>
        <v>4078</v>
      </c>
      <c r="D12" s="27" t="n">
        <f aca="false">3453.61+671.29</f>
        <v>4124.9</v>
      </c>
      <c r="E12" s="27" t="n">
        <f aca="false">3476.52+675.73</f>
        <v>4152.25</v>
      </c>
      <c r="F12" s="27" t="n">
        <f aca="false">3165.67+615.32</f>
        <v>3780.99</v>
      </c>
      <c r="G12" s="27" t="n">
        <f aca="false">2610.25+507.36</f>
        <v>3117.61</v>
      </c>
      <c r="H12" s="27" t="n">
        <f aca="false">3252.71+632.22</f>
        <v>3884.93</v>
      </c>
      <c r="I12" s="27" t="n">
        <f aca="false">3173.85+616.91</f>
        <v>3790.76</v>
      </c>
      <c r="J12" s="27" t="n">
        <f aca="false">3163.22+614.84</f>
        <v>3778.06</v>
      </c>
      <c r="K12" s="27" t="n">
        <f aca="false">3163.22+614.84</f>
        <v>3778.06</v>
      </c>
      <c r="L12" s="27" t="n">
        <f aca="false">3226.92+627.24</f>
        <v>3854.16</v>
      </c>
      <c r="M12" s="27" t="n">
        <f aca="false">2719.91+554.05</f>
        <v>3273.96</v>
      </c>
      <c r="N12" s="36" t="n">
        <f aca="false">SUM(B12:M12)</f>
        <v>42060.2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7" t="s">
        <v>23</v>
      </c>
      <c r="B13" s="37" t="n">
        <f aca="false">B10/B5*100</f>
        <v>15.0875010813993</v>
      </c>
      <c r="C13" s="37" t="n">
        <f aca="false">C10/C5*100</f>
        <v>110.804885304806</v>
      </c>
      <c r="D13" s="37" t="n">
        <f aca="false">D10/D5*100</f>
        <v>100.967703717163</v>
      </c>
      <c r="E13" s="37" t="n">
        <f aca="false">E10/E5*100</f>
        <v>121.768368402578</v>
      </c>
      <c r="F13" s="37" t="n">
        <f aca="false">F10/F5*100</f>
        <v>107.07647262455</v>
      </c>
      <c r="G13" s="37" t="n">
        <f aca="false">G10/G5*100</f>
        <v>70.582982523281</v>
      </c>
      <c r="H13" s="37" t="n">
        <f aca="false">H10/H5*100</f>
        <v>116.237210993999</v>
      </c>
      <c r="I13" s="37" t="n">
        <f aca="false">I10/I5*100</f>
        <v>79.5773138236217</v>
      </c>
      <c r="J13" s="37" t="n">
        <f aca="false">J10/J5*100</f>
        <v>97.8325726290502</v>
      </c>
      <c r="K13" s="37" t="n">
        <f aca="false">K10/K5*100</f>
        <v>102.317323502907</v>
      </c>
      <c r="L13" s="37" t="n">
        <f aca="false">L10/L5*100</f>
        <v>114.694005422601</v>
      </c>
      <c r="M13" s="37" t="n">
        <f aca="false">M10/M5*100</f>
        <v>97.5564042132819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1" t="s">
        <v>24</v>
      </c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.95" hidden="false" customHeight="true" outlineLevel="0" collapsed="false">
      <c r="A16" s="40" t="s">
        <v>25</v>
      </c>
      <c r="B16" s="41" t="n">
        <f aca="false">B12-B4</f>
        <v>0</v>
      </c>
      <c r="C16" s="41" t="n">
        <f aca="false">C12-C4</f>
        <v>988.267</v>
      </c>
      <c r="D16" s="41" t="n">
        <f aca="false">D12-D4</f>
        <v>2023.434</v>
      </c>
      <c r="E16" s="41" t="n">
        <f aca="false">E12-E4</f>
        <v>3085.951</v>
      </c>
      <c r="F16" s="41" t="n">
        <f aca="false">F12-F4</f>
        <v>3777.208</v>
      </c>
      <c r="G16" s="41" t="n">
        <f aca="false">G12-G4</f>
        <v>3805.085</v>
      </c>
      <c r="H16" s="41" t="n">
        <f aca="false">H12-H4</f>
        <v>4600.282</v>
      </c>
      <c r="I16" s="41" t="n">
        <f aca="false">I12-I4</f>
        <v>5529.462</v>
      </c>
      <c r="J16" s="41" t="n">
        <f aca="false">J12-J4</f>
        <v>6445.942</v>
      </c>
      <c r="K16" s="41" t="n">
        <f aca="false">K12-K4</f>
        <v>7362.422</v>
      </c>
      <c r="L16" s="41" t="n">
        <f aca="false">L12-L4</f>
        <v>8355.002</v>
      </c>
      <c r="M16" s="41" t="n">
        <f aca="false">M12-M4</f>
        <v>8767.382</v>
      </c>
      <c r="N16" s="42" t="n">
        <f aca="false">N12-N4</f>
        <v>41613.68</v>
      </c>
      <c r="O16" s="18"/>
      <c r="P16" s="43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9" customFormat="true" ht="15.95" hidden="false" customHeight="true" outlineLevel="0" collapsed="false">
      <c r="A17" s="26" t="s">
        <v>26</v>
      </c>
      <c r="B17" s="27" t="n">
        <f aca="false">SUM(B18:B34)</f>
        <v>3089.733</v>
      </c>
      <c r="C17" s="27" t="n">
        <f aca="false">SUM(C18:C34)</f>
        <v>3089.733</v>
      </c>
      <c r="D17" s="27" t="n">
        <f aca="false">SUM(D18:D34)</f>
        <v>3089.733</v>
      </c>
      <c r="E17" s="27" t="n">
        <f aca="false">SUM(E18:E34)</f>
        <v>3089.733</v>
      </c>
      <c r="F17" s="27" t="n">
        <f aca="false">SUM(F18:F34)</f>
        <v>3089.733</v>
      </c>
      <c r="G17" s="27" t="n">
        <f aca="false">SUM(G18:G34)</f>
        <v>3089.733</v>
      </c>
      <c r="H17" s="27" t="n">
        <f aca="false">SUM(H18:H34)</f>
        <v>2861.58</v>
      </c>
      <c r="I17" s="27" t="n">
        <f aca="false">SUM(I18:I34)</f>
        <v>2861.58</v>
      </c>
      <c r="J17" s="27" t="n">
        <f aca="false">SUM(J18:J34)</f>
        <v>2861.58</v>
      </c>
      <c r="K17" s="27" t="n">
        <f aca="false">SUM(K18:K34)</f>
        <v>2861.58</v>
      </c>
      <c r="L17" s="27" t="n">
        <f aca="false">SUM(L18:L34)</f>
        <v>2861.58</v>
      </c>
      <c r="M17" s="27" t="n">
        <f aca="false">SUM(M18:M34)</f>
        <v>2861.58</v>
      </c>
      <c r="N17" s="28" t="n">
        <f aca="false">SUM(B17:M17)</f>
        <v>35707.878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5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8</v>
      </c>
      <c r="B19" s="11" t="n">
        <f aca="false">$M$2*1.59</f>
        <v>614.853</v>
      </c>
      <c r="C19" s="11" t="n">
        <f aca="false">$M$2*1.59</f>
        <v>614.853</v>
      </c>
      <c r="D19" s="11" t="n">
        <f aca="false">$M$2*1.59</f>
        <v>614.853</v>
      </c>
      <c r="E19" s="11" t="n">
        <f aca="false">$M$2*1.59</f>
        <v>614.853</v>
      </c>
      <c r="F19" s="11" t="n">
        <f aca="false">$M$2*1.59</f>
        <v>614.853</v>
      </c>
      <c r="G19" s="11" t="n">
        <f aca="false">$M$2*1.59</f>
        <v>614.853</v>
      </c>
      <c r="H19" s="11" t="n">
        <f aca="false">$M$2*1.59</f>
        <v>614.853</v>
      </c>
      <c r="I19" s="11" t="n">
        <f aca="false">$M$2*1.59</f>
        <v>614.853</v>
      </c>
      <c r="J19" s="11" t="n">
        <f aca="false">$M$2*1.59</f>
        <v>614.853</v>
      </c>
      <c r="K19" s="11" t="n">
        <f aca="false">$M$2*1.59</f>
        <v>614.853</v>
      </c>
      <c r="L19" s="11" t="n">
        <f aca="false">$M$2*1.59</f>
        <v>614.853</v>
      </c>
      <c r="M19" s="11" t="n">
        <f aca="false">$M$2*1.59</f>
        <v>614.853</v>
      </c>
      <c r="N19" s="32" t="n">
        <f aca="false">SUM(B19:M19)</f>
        <v>7378.236</v>
      </c>
      <c r="O19" s="13"/>
      <c r="P19" s="46"/>
      <c r="Q19" s="4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9</v>
      </c>
      <c r="B20" s="11" t="n">
        <f aca="false">$M$2*1.97</f>
        <v>761.799</v>
      </c>
      <c r="C20" s="11" t="n">
        <f aca="false">$M$2*1.97</f>
        <v>761.799</v>
      </c>
      <c r="D20" s="11" t="n">
        <f aca="false">$M$2*1.97</f>
        <v>761.799</v>
      </c>
      <c r="E20" s="11" t="n">
        <f aca="false">$M$2*1.97</f>
        <v>761.799</v>
      </c>
      <c r="F20" s="11" t="n">
        <f aca="false">$M$2*1.97</f>
        <v>761.799</v>
      </c>
      <c r="G20" s="11" t="n">
        <f aca="false">$M$2*1.97</f>
        <v>761.799</v>
      </c>
      <c r="H20" s="11" t="n">
        <f aca="false">$M$2*1.97</f>
        <v>761.799</v>
      </c>
      <c r="I20" s="11" t="n">
        <f aca="false">$M$2*1.97</f>
        <v>761.799</v>
      </c>
      <c r="J20" s="11" t="n">
        <f aca="false">$M$2*1.97</f>
        <v>761.799</v>
      </c>
      <c r="K20" s="11" t="n">
        <f aca="false">$M$2*1.97</f>
        <v>761.799</v>
      </c>
      <c r="L20" s="11" t="n">
        <f aca="false">$M$2*1.97</f>
        <v>761.799</v>
      </c>
      <c r="M20" s="11" t="n">
        <f aca="false">$M$2*1.97</f>
        <v>761.799</v>
      </c>
      <c r="N20" s="32" t="n">
        <f aca="false">M20+L20+K20+J20+I20+H20+G20+F20+E20+D20+C20+B20</f>
        <v>9141.588</v>
      </c>
      <c r="O20" s="13"/>
      <c r="P20" s="48"/>
      <c r="Q20" s="4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30</v>
      </c>
      <c r="B21" s="11" t="n">
        <f aca="false">$M$2*2.5</f>
        <v>966.75</v>
      </c>
      <c r="C21" s="11" t="n">
        <f aca="false">$M$2*2.5</f>
        <v>966.75</v>
      </c>
      <c r="D21" s="11" t="n">
        <f aca="false">$M$2*2.5</f>
        <v>966.75</v>
      </c>
      <c r="E21" s="11" t="n">
        <f aca="false">$M$2*2.5</f>
        <v>966.75</v>
      </c>
      <c r="F21" s="11" t="n">
        <f aca="false">$M$2*2.5</f>
        <v>966.75</v>
      </c>
      <c r="G21" s="11" t="n">
        <f aca="false">$M$2*2.5</f>
        <v>966.75</v>
      </c>
      <c r="H21" s="11" t="n">
        <f aca="false">$M$2*2.5</f>
        <v>966.75</v>
      </c>
      <c r="I21" s="11" t="n">
        <f aca="false">$M$2*2.5</f>
        <v>966.75</v>
      </c>
      <c r="J21" s="11" t="n">
        <f aca="false">$M$2*2.5</f>
        <v>966.75</v>
      </c>
      <c r="K21" s="11" t="n">
        <f aca="false">$M$2*2.5</f>
        <v>966.75</v>
      </c>
      <c r="L21" s="11" t="n">
        <f aca="false">$M$2*2.5</f>
        <v>966.75</v>
      </c>
      <c r="M21" s="11" t="n">
        <f aca="false">$M$2*2.5</f>
        <v>966.75</v>
      </c>
      <c r="N21" s="32" t="n">
        <f aca="false">M21+L21+K21+J21+I21+H21+G21+F21+E21+D21+C21+B21</f>
        <v>11601</v>
      </c>
      <c r="O21" s="13"/>
      <c r="P21" s="49"/>
      <c r="Q21" s="13"/>
    </row>
    <row r="22" s="1" customFormat="true" ht="15.95" hidden="false" customHeight="true" outlineLevel="0" collapsed="false">
      <c r="A22" s="11" t="s">
        <v>31</v>
      </c>
      <c r="B22" s="11" t="n">
        <f aca="false">$M$2*1.34</f>
        <v>518.178</v>
      </c>
      <c r="C22" s="11" t="n">
        <f aca="false">$M$2*1.34</f>
        <v>518.178</v>
      </c>
      <c r="D22" s="11" t="n">
        <f aca="false">$M$2*1.34</f>
        <v>518.178</v>
      </c>
      <c r="E22" s="11" t="n">
        <f aca="false">$M$2*1.34</f>
        <v>518.178</v>
      </c>
      <c r="F22" s="11" t="n">
        <f aca="false">$M$2*1.34</f>
        <v>518.178</v>
      </c>
      <c r="G22" s="11" t="n">
        <f aca="false">$M$2*1.34</f>
        <v>518.178</v>
      </c>
      <c r="H22" s="11" t="n">
        <f aca="false">$M$2*1.34</f>
        <v>518.178</v>
      </c>
      <c r="I22" s="11" t="n">
        <f aca="false">$M$2*1.34</f>
        <v>518.178</v>
      </c>
      <c r="J22" s="11" t="n">
        <f aca="false">$M$2*1.34</f>
        <v>518.178</v>
      </c>
      <c r="K22" s="11" t="n">
        <f aca="false">$M$2*1.34</f>
        <v>518.178</v>
      </c>
      <c r="L22" s="11" t="n">
        <f aca="false">$M$2*1.34</f>
        <v>518.178</v>
      </c>
      <c r="M22" s="11" t="n">
        <f aca="false">$M$2*1.34</f>
        <v>518.178</v>
      </c>
      <c r="N22" s="32" t="n">
        <f aca="false">M22+L22+K22+J22+I22+H22+G22+F22+E22+D22+C22+B22</f>
        <v>6218.136</v>
      </c>
      <c r="O22" s="13"/>
      <c r="P22" s="50"/>
      <c r="Q22" s="13"/>
    </row>
    <row r="23" s="1" customFormat="true" ht="15.95" hidden="false" customHeight="true" outlineLevel="0" collapsed="false">
      <c r="A23" s="11" t="s">
        <v>32</v>
      </c>
      <c r="B23" s="11" t="n">
        <f aca="false">$M$2*0.59</f>
        <v>228.153</v>
      </c>
      <c r="C23" s="11" t="n">
        <f aca="false">$M$2*0.59</f>
        <v>228.153</v>
      </c>
      <c r="D23" s="11" t="n">
        <f aca="false">$M$2*0.59</f>
        <v>228.153</v>
      </c>
      <c r="E23" s="11" t="n">
        <f aca="false">$M$2*0.59</f>
        <v>228.153</v>
      </c>
      <c r="F23" s="11" t="n">
        <f aca="false">$M$2*0.59</f>
        <v>228.153</v>
      </c>
      <c r="G23" s="11" t="n">
        <f aca="false">$M$2*0.59</f>
        <v>228.153</v>
      </c>
      <c r="H23" s="11"/>
      <c r="I23" s="11"/>
      <c r="J23" s="11"/>
      <c r="K23" s="11"/>
      <c r="L23" s="11"/>
      <c r="M23" s="11"/>
      <c r="N23" s="32" t="n">
        <f aca="false">M23+L23+K23+J23+I23+H23+G23+F23+E23+D23+C23+B23</f>
        <v>1368.918</v>
      </c>
      <c r="O23" s="13"/>
      <c r="P23" s="51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2" t="n">
        <f aca="false">M24+L24+K24+J24+I24+H24+G24+F24+E24+D24+C24+B24</f>
        <v>0</v>
      </c>
      <c r="O24" s="13"/>
      <c r="P24" s="51"/>
      <c r="Q24" s="13"/>
    </row>
    <row r="25" s="1" customFormat="true" ht="15.95" hidden="false" customHeight="tru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 t="n">
        <f aca="false">M25+L25+K25+J25+I25+H25+G25+F25+E25+D25+C25+B25</f>
        <v>0</v>
      </c>
      <c r="O25" s="13"/>
      <c r="P25" s="51"/>
      <c r="Q25" s="13"/>
    </row>
    <row r="26" s="1" customFormat="true" ht="15.9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2"/>
      <c r="O26" s="13"/>
      <c r="P26" s="51"/>
      <c r="Q26" s="13"/>
    </row>
    <row r="27" s="1" customFormat="true" ht="15.9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2" t="n">
        <f aca="false">M27+L27+K27+J27+I27+H27+G27+F27+E27+D27+C27+B27</f>
        <v>0</v>
      </c>
      <c r="O27" s="13"/>
      <c r="P27" s="51"/>
      <c r="Q27" s="13"/>
    </row>
    <row r="28" s="1" customFormat="true" ht="15.95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2"/>
      <c r="O28" s="13"/>
      <c r="P28" s="46"/>
      <c r="Q28" s="13"/>
    </row>
    <row r="29" s="1" customFormat="true" ht="15.95" hidden="false" customHeight="true" outlineLevel="0" collapsed="false">
      <c r="A29" s="11" t="s">
        <v>3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2" t="n">
        <f aca="false">M29+L29+K29+J29+I29+H29+G29+F29+E29+D29+C29+B29</f>
        <v>0</v>
      </c>
      <c r="O29" s="13"/>
      <c r="P29" s="46"/>
      <c r="Q29" s="13"/>
    </row>
    <row r="30" s="1" customFormat="true" ht="15.95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2"/>
      <c r="O30" s="13"/>
      <c r="P30" s="46"/>
      <c r="Q30" s="13"/>
    </row>
    <row r="31" s="1" customFormat="true" ht="15.95" hidden="false" customHeight="tru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 t="n">
        <f aca="false">SUM(B31:M31)</f>
        <v>0</v>
      </c>
      <c r="O31" s="13"/>
      <c r="Q31" s="13"/>
    </row>
    <row r="32" s="1" customFormat="true" ht="15.95" hidden="false" customHeight="true" outlineLevel="0" collapsed="false">
      <c r="A32" s="11" t="s">
        <v>4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13"/>
      <c r="Q32" s="13"/>
    </row>
    <row r="33" s="1" customFormat="true" ht="15.95" hidden="false" customHeight="tru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 t="n">
        <f aca="false">M33+L33+K33+J33+I33+H33+G33+F33+E33+D33+C33+B33</f>
        <v>0</v>
      </c>
      <c r="O33" s="13"/>
      <c r="Q33" s="13"/>
    </row>
    <row r="34" s="1" customFormat="true" ht="15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13"/>
      <c r="Q34" s="13"/>
    </row>
    <row r="35" customFormat="false" ht="15.95" hidden="false" customHeight="true" outlineLevel="0" collapsed="false">
      <c r="A35" s="38" t="s">
        <v>42</v>
      </c>
      <c r="B35" s="38" t="n">
        <f aca="false">B16-B17</f>
        <v>-3089.733</v>
      </c>
      <c r="C35" s="38" t="n">
        <f aca="false">C16-C17</f>
        <v>-2101.466</v>
      </c>
      <c r="D35" s="38" t="n">
        <f aca="false">D16-D17</f>
        <v>-1066.299</v>
      </c>
      <c r="E35" s="38" t="n">
        <f aca="false">E16-E17</f>
        <v>-3.78200000000106</v>
      </c>
      <c r="F35" s="38" t="n">
        <f aca="false">F16-F17</f>
        <v>687.474999999999</v>
      </c>
      <c r="G35" s="38" t="n">
        <f aca="false">G16-G17</f>
        <v>715.351999999999</v>
      </c>
      <c r="H35" s="38" t="n">
        <f aca="false">H16-H17</f>
        <v>1738.702</v>
      </c>
      <c r="I35" s="38" t="n">
        <f aca="false">I16-I17</f>
        <v>2667.882</v>
      </c>
      <c r="J35" s="38" t="n">
        <f aca="false">J16-J17</f>
        <v>3584.362</v>
      </c>
      <c r="K35" s="38" t="n">
        <f aca="false">K16-K17</f>
        <v>4500.842</v>
      </c>
      <c r="L35" s="38" t="n">
        <f aca="false">L16-L17</f>
        <v>5493.422</v>
      </c>
      <c r="M35" s="38" t="n">
        <f aca="false">M16-M17</f>
        <v>5905.802</v>
      </c>
      <c r="N35" s="38" t="n">
        <f aca="false">N16-N17</f>
        <v>5905.802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52" t="s">
        <v>43</v>
      </c>
      <c r="B37" s="53"/>
      <c r="C37" s="5"/>
      <c r="O37" s="13"/>
    </row>
    <row r="38" customFormat="false" ht="12.75" hidden="false" customHeight="false" outlineLevel="0" collapsed="false">
      <c r="A38" s="54" t="s">
        <v>44</v>
      </c>
      <c r="B38" s="55" t="n">
        <v>9815.64</v>
      </c>
      <c r="C38" s="5"/>
      <c r="O38" s="13"/>
    </row>
    <row r="39" customFormat="false" ht="12.75" hidden="false" customHeight="false" outlineLevel="0" collapsed="false">
      <c r="A39" s="54" t="s">
        <v>45</v>
      </c>
      <c r="B39" s="55" t="n">
        <v>267.08</v>
      </c>
      <c r="C39" s="5"/>
      <c r="O39" s="13"/>
    </row>
    <row r="40" customFormat="false" ht="12.75" hidden="false" customHeight="false" outlineLevel="0" collapsed="false">
      <c r="A40" s="54" t="s">
        <v>46</v>
      </c>
      <c r="B40" s="55" t="n">
        <v>195.03</v>
      </c>
      <c r="C40" s="5"/>
      <c r="O40" s="13"/>
    </row>
    <row r="41" customFormat="false" ht="12.75" hidden="false" customHeight="false" outlineLevel="0" collapsed="false">
      <c r="B41" s="56" t="n">
        <f aca="false">SUM(B38:B40)</f>
        <v>10277.75</v>
      </c>
      <c r="O41" s="13"/>
    </row>
    <row r="42" customFormat="false" ht="12.75" hidden="false" customHeight="false" outlineLevel="0" collapsed="false">
      <c r="A42" s="57" t="s">
        <v>47</v>
      </c>
      <c r="D42" s="58" t="s">
        <v>48</v>
      </c>
      <c r="E42" s="58"/>
      <c r="F42" s="58"/>
      <c r="O42" s="13"/>
    </row>
    <row r="43" customFormat="false" ht="12.75" hidden="false" customHeight="false" outlineLevel="0" collapsed="false">
      <c r="A43" s="59"/>
      <c r="D43" s="58"/>
      <c r="E43" s="58"/>
      <c r="F43" s="58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4">
    <mergeCell ref="A1:H1"/>
    <mergeCell ref="I1:J1"/>
    <mergeCell ref="D42:F42"/>
    <mergeCell ref="D43:F43"/>
  </mergeCells>
  <printOptions headings="false" gridLines="false" gridLinesSet="true" horizontalCentered="false" verticalCentered="false"/>
  <pageMargins left="0.35" right="0.279861111111111" top="0.3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06:01:22Z</dcterms:modified>
  <cp:revision>0</cp:revision>
  <dc:subject/>
  <dc:title/>
</cp:coreProperties>
</file>