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06" sheetId="1" state="visible" r:id="rId2"/>
  </sheets>
  <definedNames>
    <definedName function="false" hidden="false" localSheetId="0" name="_xlnm.Print_Area" vbProcedure="false">'Народная 106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тчет ООО "Новониколаевское ЖКХ" перед собственниками МКД по адресу: ул. Народная, 106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ремонт общественного туалета</t>
  </si>
  <si>
    <t xml:space="preserve">замена трубы водопровода и вентиля отопления</t>
  </si>
  <si>
    <t xml:space="preserve">Изготовление и и установка козырька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55</v>
      </c>
      <c r="L2" s="9"/>
      <c r="M2" s="9" t="n">
        <f aca="false">K2+L2</f>
        <v>55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0</v>
      </c>
      <c r="C4" s="15" t="n">
        <f aca="false">-B35</f>
        <v>664.87</v>
      </c>
      <c r="D4" s="15" t="n">
        <f aca="false">-C35</f>
        <v>1207.23</v>
      </c>
      <c r="E4" s="15" t="n">
        <f aca="false">-D35</f>
        <v>5290.67</v>
      </c>
      <c r="F4" s="15" t="n">
        <f aca="false">-E35</f>
        <v>6169.87</v>
      </c>
      <c r="G4" s="15" t="n">
        <f aca="false">-F35</f>
        <v>6459.31</v>
      </c>
      <c r="H4" s="15" t="n">
        <f aca="false">-G35</f>
        <v>8868.86</v>
      </c>
      <c r="I4" s="15" t="n">
        <f aca="false">-H35</f>
        <v>9829.83</v>
      </c>
      <c r="J4" s="15" t="n">
        <f aca="false">-I35</f>
        <v>9474.69</v>
      </c>
      <c r="K4" s="15" t="n">
        <f aca="false">-J35</f>
        <v>9772.4</v>
      </c>
      <c r="L4" s="15" t="n">
        <f aca="false">-K35</f>
        <v>16172.4</v>
      </c>
      <c r="M4" s="16" t="n">
        <f aca="false">-L35</f>
        <v>16806.8</v>
      </c>
      <c r="N4" s="17"/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57013.54</v>
      </c>
      <c r="C5" s="15" t="n">
        <v>59177.87</v>
      </c>
      <c r="D5" s="15" t="n">
        <v>56917.8</v>
      </c>
      <c r="E5" s="15" t="n">
        <v>57480.55</v>
      </c>
      <c r="F5" s="15" t="n">
        <v>58503.2</v>
      </c>
      <c r="G5" s="15" t="n">
        <v>57111.35</v>
      </c>
      <c r="H5" s="15" t="n">
        <v>61926.73</v>
      </c>
      <c r="I5" s="15" t="n">
        <v>63806.84</v>
      </c>
      <c r="J5" s="15" t="n">
        <v>66975.25</v>
      </c>
      <c r="K5" s="15" t="n">
        <v>67545.23</v>
      </c>
      <c r="L5" s="15" t="n">
        <v>65470.17</v>
      </c>
      <c r="M5" s="15" t="n">
        <v>66161.01</v>
      </c>
      <c r="N5" s="22" t="n">
        <f aca="false">SUM(B5:M5)</f>
        <v>738089.5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50864.15</v>
      </c>
      <c r="C6" s="25" t="n">
        <f aca="false">C5-C7</f>
        <v>53028.48</v>
      </c>
      <c r="D6" s="25" t="n">
        <f aca="false">D5-D7</f>
        <v>50768.41</v>
      </c>
      <c r="E6" s="25" t="n">
        <f aca="false">E5-E7</f>
        <v>51331.16</v>
      </c>
      <c r="F6" s="25" t="n">
        <f aca="false">F5-F7</f>
        <v>52353.81</v>
      </c>
      <c r="G6" s="25" t="n">
        <f aca="false">G5-G7</f>
        <v>50961.96</v>
      </c>
      <c r="H6" s="25" t="n">
        <f aca="false">H5-H7</f>
        <v>55777.34</v>
      </c>
      <c r="I6" s="25" t="n">
        <f aca="false">I5-I7</f>
        <v>57647.47</v>
      </c>
      <c r="J6" s="25" t="n">
        <f aca="false">J5-J7</f>
        <v>60815.88</v>
      </c>
      <c r="K6" s="25" t="n">
        <f aca="false">K5-K7</f>
        <v>61385.86</v>
      </c>
      <c r="L6" s="25" t="n">
        <f aca="false">L5-L7</f>
        <v>59310.8</v>
      </c>
      <c r="M6" s="25" t="n">
        <f aca="false">M5-M7</f>
        <v>60001.64</v>
      </c>
      <c r="N6" s="25" t="n">
        <f aca="false">SUM(B6:M6)</f>
        <v>664246.9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v>6149.39</v>
      </c>
      <c r="C7" s="27" t="n">
        <v>6149.39</v>
      </c>
      <c r="D7" s="27" t="n">
        <v>6149.39</v>
      </c>
      <c r="E7" s="27" t="n">
        <v>6149.39</v>
      </c>
      <c r="F7" s="27" t="n">
        <v>6149.39</v>
      </c>
      <c r="G7" s="27" t="n">
        <v>6149.39</v>
      </c>
      <c r="H7" s="27" t="n">
        <v>6149.39</v>
      </c>
      <c r="I7" s="27" t="n">
        <v>6159.37</v>
      </c>
      <c r="J7" s="27" t="n">
        <v>6159.37</v>
      </c>
      <c r="K7" s="27" t="n">
        <v>6159.37</v>
      </c>
      <c r="L7" s="27" t="n">
        <v>6159.37</v>
      </c>
      <c r="M7" s="27" t="n">
        <v>6159.37</v>
      </c>
      <c r="N7" s="28" t="n">
        <f aca="false">SUM(B7:M7)</f>
        <v>73842.58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5" hidden="false" customHeight="true" outlineLevel="0" collapsed="false">
      <c r="A9" s="14" t="s">
        <v>21</v>
      </c>
      <c r="B9" s="15" t="n">
        <f aca="false">B10+B14</f>
        <v>51657.58</v>
      </c>
      <c r="C9" s="15" t="n">
        <f aca="false">C10+C14</f>
        <v>52235.08</v>
      </c>
      <c r="D9" s="15" t="n">
        <f aca="false">D10+D14</f>
        <v>52774.27</v>
      </c>
      <c r="E9" s="15" t="n">
        <f aca="false">E10+E14</f>
        <v>48445.76</v>
      </c>
      <c r="F9" s="15" t="n">
        <f aca="false">F10+F14</f>
        <v>54528.53</v>
      </c>
      <c r="G9" s="15" t="n">
        <f aca="false">G10+G14</f>
        <v>48497.44</v>
      </c>
      <c r="H9" s="15" t="n">
        <f aca="false">H10+H14</f>
        <v>46556.36</v>
      </c>
      <c r="I9" s="15" t="n">
        <f aca="false">I10+I14</f>
        <v>69839.29</v>
      </c>
      <c r="J9" s="15" t="n">
        <f aca="false">J10+J14</f>
        <v>63234.18</v>
      </c>
      <c r="K9" s="15" t="n">
        <f aca="false">K10+K14</f>
        <v>64920.05</v>
      </c>
      <c r="L9" s="15" t="n">
        <f aca="false">L10+L14</f>
        <v>66456.49</v>
      </c>
      <c r="M9" s="15" t="n">
        <f aca="false">M10+M14</f>
        <v>61312.33</v>
      </c>
      <c r="N9" s="15" t="n">
        <f aca="false">M9+L9+K9+J9+I9+H9+G9+F9+E9+D9+C9+B9</f>
        <v>680457.36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5" hidden="false" customHeight="true" outlineLevel="0" collapsed="false">
      <c r="A10" s="15" t="s">
        <v>22</v>
      </c>
      <c r="B10" s="15" t="n">
        <v>51657.58</v>
      </c>
      <c r="C10" s="15" t="n">
        <v>52235.08</v>
      </c>
      <c r="D10" s="15" t="n">
        <v>52774.27</v>
      </c>
      <c r="E10" s="15" t="n">
        <v>48445.76</v>
      </c>
      <c r="F10" s="15" t="n">
        <v>54528.53</v>
      </c>
      <c r="G10" s="15" t="n">
        <v>48497.44</v>
      </c>
      <c r="H10" s="15" t="n">
        <v>46556.36</v>
      </c>
      <c r="I10" s="15" t="n">
        <v>69839.29</v>
      </c>
      <c r="J10" s="15" t="n">
        <v>63234.18</v>
      </c>
      <c r="K10" s="15" t="n">
        <v>64920.05</v>
      </c>
      <c r="L10" s="15" t="n">
        <v>66456.49</v>
      </c>
      <c r="M10" s="15" t="n">
        <v>61312.33</v>
      </c>
      <c r="N10" s="15" t="n">
        <f aca="false">M10+L10+K10+J10+I10+H10+G10+F10+E10+D10+C10+B10</f>
        <v>680457.3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5" hidden="false" customHeight="true" outlineLevel="0" collapsed="false">
      <c r="A11" s="25" t="s">
        <v>19</v>
      </c>
      <c r="B11" s="25" t="n">
        <f aca="false">B10-B12</f>
        <v>46173.06</v>
      </c>
      <c r="C11" s="25" t="n">
        <f aca="false">C10-C12</f>
        <v>46628.05</v>
      </c>
      <c r="D11" s="25" t="n">
        <f aca="false">D10-D12</f>
        <v>47337.41</v>
      </c>
      <c r="E11" s="25" t="n">
        <f aca="false">E10-E12</f>
        <v>43175.57</v>
      </c>
      <c r="F11" s="25" t="n">
        <f aca="false">F10-F12</f>
        <v>48668.58</v>
      </c>
      <c r="G11" s="25" t="n">
        <f aca="false">G10-G12</f>
        <v>43442.6</v>
      </c>
      <c r="H11" s="25" t="n">
        <f aca="false">H10-H12</f>
        <v>41367.94</v>
      </c>
      <c r="I11" s="25" t="n">
        <f aca="false">I10-I12</f>
        <v>63324.78</v>
      </c>
      <c r="J11" s="25" t="n">
        <f aca="false">J10-J12</f>
        <v>57372.52</v>
      </c>
      <c r="K11" s="25" t="n">
        <f aca="false">K10-K12</f>
        <v>58736.68</v>
      </c>
      <c r="L11" s="25" t="n">
        <f aca="false">L10-L12</f>
        <v>60476.52</v>
      </c>
      <c r="M11" s="25" t="n">
        <f aca="false">M10-M12</f>
        <v>55502.73</v>
      </c>
      <c r="N11" s="25" t="n">
        <f aca="false">N10-N12</f>
        <v>612206.4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5" hidden="false" customHeight="true" outlineLevel="0" collapsed="false">
      <c r="A12" s="26" t="s">
        <v>20</v>
      </c>
      <c r="B12" s="27" t="n">
        <v>5484.52</v>
      </c>
      <c r="C12" s="27" t="n">
        <v>5607.03</v>
      </c>
      <c r="D12" s="27" t="n">
        <v>5436.86</v>
      </c>
      <c r="E12" s="27" t="n">
        <v>5270.19</v>
      </c>
      <c r="F12" s="27" t="n">
        <v>5859.95</v>
      </c>
      <c r="G12" s="27" t="n">
        <v>5054.84</v>
      </c>
      <c r="H12" s="27" t="n">
        <v>5188.42</v>
      </c>
      <c r="I12" s="27" t="n">
        <v>6514.51</v>
      </c>
      <c r="J12" s="27" t="n">
        <v>5861.66</v>
      </c>
      <c r="K12" s="27" t="n">
        <v>6183.37</v>
      </c>
      <c r="L12" s="27" t="n">
        <v>5979.97</v>
      </c>
      <c r="M12" s="27" t="n">
        <v>5809.6</v>
      </c>
      <c r="N12" s="28" t="n">
        <f aca="false">SUM(B12:M12)</f>
        <v>68250.92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5" hidden="false" customHeight="true" outlineLevel="0" collapsed="false">
      <c r="A13" s="32" t="s">
        <v>23</v>
      </c>
      <c r="B13" s="32" t="n">
        <f aca="false">B10/B5*100</f>
        <v>90.61</v>
      </c>
      <c r="C13" s="32" t="n">
        <f aca="false">C10/C5*100</f>
        <v>88.27</v>
      </c>
      <c r="D13" s="32" t="n">
        <f aca="false">D10/D5*100</f>
        <v>92.72</v>
      </c>
      <c r="E13" s="32" t="n">
        <f aca="false">E10/E5*100</f>
        <v>84.28</v>
      </c>
      <c r="F13" s="32" t="n">
        <f aca="false">F10/F5*100</f>
        <v>93.21</v>
      </c>
      <c r="G13" s="32" t="n">
        <f aca="false">G10/G5*100</f>
        <v>84.92</v>
      </c>
      <c r="H13" s="32" t="n">
        <f aca="false">H10/H5*100</f>
        <v>75.18</v>
      </c>
      <c r="I13" s="32" t="n">
        <f aca="false">I10/I5*100</f>
        <v>109.45</v>
      </c>
      <c r="J13" s="32" t="n">
        <f aca="false">J10/J5*100</f>
        <v>94.41</v>
      </c>
      <c r="K13" s="32" t="n">
        <f aca="false">K10/K5*100</f>
        <v>96.11</v>
      </c>
      <c r="L13" s="32" t="n">
        <f aca="false">L10/L5*100</f>
        <v>101.51</v>
      </c>
      <c r="M13" s="32" t="n">
        <f aca="false">M10/M5*100</f>
        <v>92.67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5" hidden="false" customHeight="true" outlineLevel="0" collapsed="false">
      <c r="A16" s="26" t="s">
        <v>24</v>
      </c>
      <c r="B16" s="27" t="n">
        <f aca="false">B12-B4</f>
        <v>5484.52</v>
      </c>
      <c r="C16" s="27" t="n">
        <f aca="false">C12-C4</f>
        <v>4942.16</v>
      </c>
      <c r="D16" s="27" t="n">
        <f aca="false">D12-D4</f>
        <v>4229.63</v>
      </c>
      <c r="E16" s="27" t="n">
        <f aca="false">E12-E4</f>
        <v>-20.48</v>
      </c>
      <c r="F16" s="27" t="n">
        <f aca="false">F12-F4</f>
        <v>-309.92</v>
      </c>
      <c r="G16" s="27" t="n">
        <f aca="false">G12-G4</f>
        <v>-1404.47</v>
      </c>
      <c r="H16" s="27" t="n">
        <f aca="false">H12-H4</f>
        <v>-3680.44</v>
      </c>
      <c r="I16" s="27" t="n">
        <f aca="false">I12-I4</f>
        <v>-3315.32</v>
      </c>
      <c r="J16" s="27" t="n">
        <f aca="false">J12-J4</f>
        <v>-3613.03</v>
      </c>
      <c r="K16" s="27" t="n">
        <f aca="false">K12-K4</f>
        <v>-3589.03</v>
      </c>
      <c r="L16" s="27" t="n">
        <f aca="false">L12-L4</f>
        <v>-10192.43</v>
      </c>
      <c r="M16" s="27" t="n">
        <f aca="false">M12-M4</f>
        <v>-10997.2</v>
      </c>
      <c r="N16" s="28" t="n">
        <f aca="false">N12-N4</f>
        <v>68250.92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5" hidden="false" customHeight="true" outlineLevel="0" collapsed="false">
      <c r="A17" s="26" t="s">
        <v>25</v>
      </c>
      <c r="B17" s="27" t="n">
        <f aca="false">SUM(B20:B34)</f>
        <v>6149.39</v>
      </c>
      <c r="C17" s="27" t="n">
        <f aca="false">SUM(C20:C34)</f>
        <v>6149.39</v>
      </c>
      <c r="D17" s="27" t="n">
        <f aca="false">SUM(D20:D34)</f>
        <v>9520.3</v>
      </c>
      <c r="E17" s="27" t="n">
        <f aca="false">SUM(E20:E34)</f>
        <v>6149.39</v>
      </c>
      <c r="F17" s="27" t="n">
        <f aca="false">SUM(F20:F34)</f>
        <v>6149.39</v>
      </c>
      <c r="G17" s="27" t="n">
        <f aca="false">SUM(G20:G34)</f>
        <v>7464.39</v>
      </c>
      <c r="H17" s="27" t="n">
        <f aca="false">SUM(H20:H34)</f>
        <v>6149.39</v>
      </c>
      <c r="I17" s="27" t="n">
        <f aca="false">SUM(I20:I34)</f>
        <v>6159.37</v>
      </c>
      <c r="J17" s="27" t="n">
        <f aca="false">SUM(J20:J34)</f>
        <v>6159.37</v>
      </c>
      <c r="K17" s="27" t="n">
        <f aca="false">SUM(K20:K34)</f>
        <v>12583.37</v>
      </c>
      <c r="L17" s="27" t="n">
        <f aca="false">SUM(L20:L34)</f>
        <v>6614.37</v>
      </c>
      <c r="M17" s="27" t="n">
        <f aca="false">SUM(M20:M34)</f>
        <v>13469.37</v>
      </c>
      <c r="N17" s="28" t="n">
        <f aca="false">SUM(B17:M17)</f>
        <v>92717.49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5" hidden="false" customHeight="true" outlineLevel="0" collapsed="false">
      <c r="A19" s="35" t="s">
        <v>27</v>
      </c>
      <c r="B19" s="11" t="n">
        <f aca="false">$M$2*1.59</f>
        <v>882.45</v>
      </c>
      <c r="C19" s="11" t="n">
        <f aca="false">$M$2*1.59</f>
        <v>882.45</v>
      </c>
      <c r="D19" s="11" t="n">
        <f aca="false">$M$2*1.59</f>
        <v>882.45</v>
      </c>
      <c r="E19" s="11" t="n">
        <f aca="false">$M$2*1.59</f>
        <v>882.45</v>
      </c>
      <c r="F19" s="11" t="n">
        <f aca="false">$M$2*1.59</f>
        <v>882.45</v>
      </c>
      <c r="G19" s="11" t="n">
        <f aca="false">$M$2*1.59</f>
        <v>882.45</v>
      </c>
      <c r="H19" s="11" t="n">
        <f aca="false">$M$2*1.59</f>
        <v>882.45</v>
      </c>
      <c r="I19" s="11" t="n">
        <f aca="false">555.9*1.59</f>
        <v>883.88</v>
      </c>
      <c r="J19" s="11" t="n">
        <f aca="false">555.9*1.59</f>
        <v>883.88</v>
      </c>
      <c r="K19" s="11" t="n">
        <f aca="false">555.9*1.59</f>
        <v>883.88</v>
      </c>
      <c r="L19" s="11" t="n">
        <f aca="false">555.9*1.59</f>
        <v>883.88</v>
      </c>
      <c r="M19" s="11" t="n">
        <f aca="false">555.9*1.59</f>
        <v>883.88</v>
      </c>
      <c r="N19" s="35" t="n">
        <f aca="false">SUM(B19:M19)</f>
        <v>10596.55</v>
      </c>
      <c r="O19" s="13"/>
      <c r="P19" s="36"/>
      <c r="Q19" s="3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5" t="s">
        <v>28</v>
      </c>
      <c r="B20" s="11" t="n">
        <f aca="false">$M$2*1.7</f>
        <v>943.5</v>
      </c>
      <c r="C20" s="11" t="n">
        <f aca="false">$M$2*1.7</f>
        <v>943.5</v>
      </c>
      <c r="D20" s="11" t="n">
        <f aca="false">$M$2*1.7</f>
        <v>943.5</v>
      </c>
      <c r="E20" s="11" t="n">
        <f aca="false">$M$2*1.7</f>
        <v>943.5</v>
      </c>
      <c r="F20" s="11" t="n">
        <f aca="false">$M$2*1.7</f>
        <v>943.5</v>
      </c>
      <c r="G20" s="11" t="n">
        <f aca="false">$M$2*1.7</f>
        <v>943.5</v>
      </c>
      <c r="H20" s="11" t="n">
        <f aca="false">$M$2*1.7</f>
        <v>943.5</v>
      </c>
      <c r="I20" s="11" t="n">
        <f aca="false">555.9*1.7</f>
        <v>945.03</v>
      </c>
      <c r="J20" s="11" t="n">
        <f aca="false">555.9*1.7</f>
        <v>945.03</v>
      </c>
      <c r="K20" s="11" t="n">
        <f aca="false">555.9*1.7</f>
        <v>945.03</v>
      </c>
      <c r="L20" s="11" t="n">
        <f aca="false">555.9*1.7</f>
        <v>945.03</v>
      </c>
      <c r="M20" s="11" t="n">
        <f aca="false">555.9*1.7</f>
        <v>945.03</v>
      </c>
      <c r="N20" s="35" t="n">
        <f aca="false">SUM(B20:M20)</f>
        <v>11329.65</v>
      </c>
      <c r="O20" s="13"/>
      <c r="P20" s="38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5" t="s">
        <v>29</v>
      </c>
      <c r="B21" s="11" t="n">
        <f aca="false">$M$2*1.51</f>
        <v>838.05</v>
      </c>
      <c r="C21" s="11" t="n">
        <f aca="false">$M$2*1.51</f>
        <v>838.05</v>
      </c>
      <c r="D21" s="11" t="n">
        <f aca="false">$M$2*1.51</f>
        <v>838.05</v>
      </c>
      <c r="E21" s="11" t="n">
        <f aca="false">$M$2*1.51</f>
        <v>838.05</v>
      </c>
      <c r="F21" s="11" t="n">
        <f aca="false">$M$2*1.51</f>
        <v>838.05</v>
      </c>
      <c r="G21" s="11" t="n">
        <f aca="false">$M$2*1.51</f>
        <v>838.05</v>
      </c>
      <c r="H21" s="11" t="n">
        <f aca="false">$M$2*1.51</f>
        <v>838.05</v>
      </c>
      <c r="I21" s="11" t="n">
        <f aca="false">555.9*1.51</f>
        <v>839.41</v>
      </c>
      <c r="J21" s="11" t="n">
        <f aca="false">555.9*1.51</f>
        <v>839.41</v>
      </c>
      <c r="K21" s="11" t="n">
        <f aca="false">555.9*1.51</f>
        <v>839.41</v>
      </c>
      <c r="L21" s="11" t="n">
        <f aca="false">555.9*1.51</f>
        <v>839.41</v>
      </c>
      <c r="M21" s="11" t="n">
        <f aca="false">555.9*1.51</f>
        <v>839.41</v>
      </c>
      <c r="N21" s="35" t="n">
        <f aca="false">SUM(B21:M21)</f>
        <v>10063.4</v>
      </c>
      <c r="O21" s="13"/>
      <c r="P21" s="39"/>
      <c r="Q21" s="13"/>
    </row>
    <row r="22" s="1" customFormat="true" ht="15" hidden="false" customHeight="true" outlineLevel="0" collapsed="false">
      <c r="A22" s="35" t="s">
        <v>30</v>
      </c>
      <c r="B22" s="11" t="n">
        <f aca="false">$M$2*1.5</f>
        <v>832.5</v>
      </c>
      <c r="C22" s="11" t="n">
        <f aca="false">$M$2*1.5</f>
        <v>832.5</v>
      </c>
      <c r="D22" s="11" t="n">
        <f aca="false">$M$2*1.5</f>
        <v>832.5</v>
      </c>
      <c r="E22" s="11" t="n">
        <f aca="false">$M$2*1.5</f>
        <v>832.5</v>
      </c>
      <c r="F22" s="11" t="n">
        <f aca="false">$M$2*1.5</f>
        <v>832.5</v>
      </c>
      <c r="G22" s="11" t="n">
        <f aca="false">$M$2*1.5</f>
        <v>832.5</v>
      </c>
      <c r="H22" s="11" t="n">
        <f aca="false">$M$2*1.5</f>
        <v>832.5</v>
      </c>
      <c r="I22" s="11" t="n">
        <f aca="false">555.9*1.5</f>
        <v>833.85</v>
      </c>
      <c r="J22" s="11" t="n">
        <f aca="false">555.9*1.5</f>
        <v>833.85</v>
      </c>
      <c r="K22" s="11" t="n">
        <f aca="false">555.9*1.5</f>
        <v>833.85</v>
      </c>
      <c r="L22" s="11" t="n">
        <f aca="false">555.9*1.5</f>
        <v>833.85</v>
      </c>
      <c r="M22" s="11" t="n">
        <f aca="false">555.9*1.5</f>
        <v>833.85</v>
      </c>
      <c r="N22" s="35" t="n">
        <f aca="false">SUM(B22:M22)</f>
        <v>9996.75</v>
      </c>
      <c r="O22" s="13"/>
      <c r="P22" s="40"/>
      <c r="Q22" s="13"/>
    </row>
    <row r="23" s="1" customFormat="true" ht="15" hidden="false" customHeight="true" outlineLevel="0" collapsed="false">
      <c r="A23" s="35" t="s">
        <v>31</v>
      </c>
      <c r="B23" s="11" t="n">
        <f aca="false">$M$2*2.8</f>
        <v>1554</v>
      </c>
      <c r="C23" s="11" t="n">
        <f aca="false">$M$2*2.8</f>
        <v>1554</v>
      </c>
      <c r="D23" s="11" t="n">
        <f aca="false">$M$2*2.8</f>
        <v>1554</v>
      </c>
      <c r="E23" s="11" t="n">
        <f aca="false">$M$2*2.8</f>
        <v>1554</v>
      </c>
      <c r="F23" s="11" t="n">
        <f aca="false">$M$2*2.8</f>
        <v>1554</v>
      </c>
      <c r="G23" s="11" t="n">
        <f aca="false">$M$2*2.8</f>
        <v>1554</v>
      </c>
      <c r="H23" s="11" t="n">
        <f aca="false">$M$2*2.8</f>
        <v>1554</v>
      </c>
      <c r="I23" s="11" t="n">
        <f aca="false">555.9*2.8</f>
        <v>1556.52</v>
      </c>
      <c r="J23" s="11" t="n">
        <f aca="false">555.9*2.8</f>
        <v>1556.52</v>
      </c>
      <c r="K23" s="11" t="n">
        <f aca="false">555.9*2.8</f>
        <v>1556.52</v>
      </c>
      <c r="L23" s="11" t="n">
        <f aca="false">555.9*2.8</f>
        <v>1556.52</v>
      </c>
      <c r="M23" s="11" t="n">
        <f aca="false">555.9*2.8</f>
        <v>1556.52</v>
      </c>
      <c r="N23" s="35" t="n">
        <f aca="false">SUM(B23:M23)</f>
        <v>18660.6</v>
      </c>
      <c r="O23" s="13"/>
      <c r="P23" s="41"/>
      <c r="Q23" s="13"/>
    </row>
    <row r="24" s="1" customFormat="true" ht="15" hidden="false" customHeight="true" outlineLevel="0" collapsed="false">
      <c r="A24" s="35" t="s">
        <v>32</v>
      </c>
      <c r="B24" s="11" t="n">
        <f aca="false">$M$2*1.07</f>
        <v>593.85</v>
      </c>
      <c r="C24" s="11" t="n">
        <f aca="false">$M$2*1.07</f>
        <v>593.85</v>
      </c>
      <c r="D24" s="11" t="n">
        <f aca="false">$M$2*1.07</f>
        <v>593.85</v>
      </c>
      <c r="E24" s="11" t="n">
        <f aca="false">$M$2*1.07</f>
        <v>593.85</v>
      </c>
      <c r="F24" s="11" t="n">
        <f aca="false">$M$2*1.07</f>
        <v>593.85</v>
      </c>
      <c r="G24" s="11" t="n">
        <f aca="false">$M$2*1.07</f>
        <v>593.85</v>
      </c>
      <c r="H24" s="11" t="n">
        <f aca="false">$M$2*1.07</f>
        <v>593.85</v>
      </c>
      <c r="I24" s="11" t="n">
        <f aca="false">555.9*1.07</f>
        <v>594.81</v>
      </c>
      <c r="J24" s="11" t="n">
        <f aca="false">555.9*1.07</f>
        <v>594.81</v>
      </c>
      <c r="K24" s="11" t="n">
        <f aca="false">555.9*1.07</f>
        <v>594.81</v>
      </c>
      <c r="L24" s="11" t="n">
        <f aca="false">555.9*1.07</f>
        <v>594.81</v>
      </c>
      <c r="M24" s="11" t="n">
        <f aca="false">555.9*1.07</f>
        <v>594.81</v>
      </c>
      <c r="N24" s="35" t="n">
        <f aca="false">SUM(B24:M24)</f>
        <v>7131</v>
      </c>
      <c r="O24" s="13"/>
      <c r="P24" s="41"/>
      <c r="Q24" s="13"/>
    </row>
    <row r="25" s="1" customFormat="true" ht="15" hidden="false" customHeight="true" outlineLevel="0" collapsed="false">
      <c r="A25" s="35" t="s">
        <v>33</v>
      </c>
      <c r="B25" s="11" t="n">
        <f aca="false">$M$2*2.5-0.01</f>
        <v>1387.49</v>
      </c>
      <c r="C25" s="11" t="n">
        <f aca="false">$M$2*2.5-0.01</f>
        <v>1387.49</v>
      </c>
      <c r="D25" s="11" t="n">
        <f aca="false">$M$2*2.5-0.01</f>
        <v>1387.49</v>
      </c>
      <c r="E25" s="11" t="n">
        <f aca="false">$M$2*2.5-0.01</f>
        <v>1387.49</v>
      </c>
      <c r="F25" s="11" t="n">
        <f aca="false">$M$2*2.5-0.01</f>
        <v>1387.49</v>
      </c>
      <c r="G25" s="11" t="n">
        <f aca="false">$M$2*2.5-0.01</f>
        <v>1387.49</v>
      </c>
      <c r="H25" s="11" t="n">
        <f aca="false">$M$2*2.5-0.01</f>
        <v>1387.49</v>
      </c>
      <c r="I25" s="11" t="n">
        <f aca="false">555.9*2.5</f>
        <v>1389.75</v>
      </c>
      <c r="J25" s="11" t="n">
        <f aca="false">555.9*2.5</f>
        <v>1389.75</v>
      </c>
      <c r="K25" s="11" t="n">
        <f aca="false">555.9*2.5</f>
        <v>1389.75</v>
      </c>
      <c r="L25" s="11" t="n">
        <f aca="false">555.9*2.5</f>
        <v>1389.75</v>
      </c>
      <c r="M25" s="11" t="n">
        <f aca="false">555.9*2.5</f>
        <v>1389.75</v>
      </c>
      <c r="N25" s="35" t="n">
        <f aca="false">SUM(B25:M25)</f>
        <v>16661.18</v>
      </c>
      <c r="O25" s="13"/>
      <c r="P25" s="41"/>
      <c r="Q25" s="13"/>
    </row>
    <row r="26" s="1" customFormat="true" ht="1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5"/>
      <c r="O26" s="13"/>
      <c r="P26" s="41"/>
      <c r="Q26" s="13"/>
    </row>
    <row r="27" s="1" customFormat="true" ht="1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f aca="false">3212+3212</f>
        <v>6424</v>
      </c>
      <c r="L27" s="15"/>
      <c r="M27" s="11" t="n">
        <v>1560</v>
      </c>
      <c r="N27" s="35" t="n">
        <f aca="false">SUM(B27:M27)</f>
        <v>7984</v>
      </c>
      <c r="O27" s="13"/>
      <c r="P27" s="36"/>
      <c r="Q27" s="13"/>
    </row>
    <row r="28" s="1" customFormat="true" ht="15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455</v>
      </c>
      <c r="M28" s="11"/>
      <c r="N28" s="35" t="n">
        <f aca="false">SUM(B28:M28)</f>
        <v>455</v>
      </c>
      <c r="O28" s="13"/>
      <c r="P28" s="36"/>
      <c r="Q28" s="13"/>
    </row>
    <row r="29" s="1" customFormat="true" ht="15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 t="n">
        <v>1315</v>
      </c>
      <c r="H29" s="11"/>
      <c r="I29" s="11"/>
      <c r="J29" s="11"/>
      <c r="K29" s="11"/>
      <c r="L29" s="11"/>
      <c r="M29" s="11"/>
      <c r="N29" s="35" t="n">
        <f aca="false">SUM(B29:M29)</f>
        <v>1315</v>
      </c>
      <c r="O29" s="13"/>
      <c r="Q29" s="13"/>
    </row>
    <row r="30" s="1" customFormat="true" ht="15" hidden="false" customHeight="true" outlineLevel="0" collapsed="false">
      <c r="A30" s="11" t="s">
        <v>38</v>
      </c>
      <c r="B30" s="11"/>
      <c r="C30" s="11"/>
      <c r="D30" s="11" t="n">
        <v>3370.91</v>
      </c>
      <c r="E30" s="11"/>
      <c r="F30" s="11"/>
      <c r="G30" s="11"/>
      <c r="H30" s="11"/>
      <c r="I30" s="11"/>
      <c r="J30" s="11"/>
      <c r="K30" s="11"/>
      <c r="L30" s="11"/>
      <c r="M30" s="11"/>
      <c r="N30" s="35" t="n">
        <f aca="false">SUM(B30:M30)</f>
        <v>3370.91</v>
      </c>
      <c r="O30" s="13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5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5"/>
      <c r="O32" s="13"/>
      <c r="Q32" s="13"/>
    </row>
    <row r="33" s="1" customFormat="true" ht="15" hidden="false" customHeight="tru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n">
        <v>5750</v>
      </c>
      <c r="N33" s="35" t="n">
        <f aca="false">SUM(B33:M33)</f>
        <v>5750</v>
      </c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5"/>
      <c r="O34" s="13"/>
      <c r="Q34" s="13"/>
    </row>
    <row r="35" customFormat="false" ht="15" hidden="false" customHeight="true" outlineLevel="0" collapsed="false">
      <c r="A35" s="42" t="s">
        <v>40</v>
      </c>
      <c r="B35" s="42" t="n">
        <f aca="false">B16-B17</f>
        <v>-664.87</v>
      </c>
      <c r="C35" s="42" t="n">
        <f aca="false">C16-C17</f>
        <v>-1207.23</v>
      </c>
      <c r="D35" s="42" t="n">
        <f aca="false">D16-D17</f>
        <v>-5290.67</v>
      </c>
      <c r="E35" s="42" t="n">
        <f aca="false">E16-E17</f>
        <v>-6169.87</v>
      </c>
      <c r="F35" s="42" t="n">
        <f aca="false">F16-F17</f>
        <v>-6459.31</v>
      </c>
      <c r="G35" s="42" t="n">
        <f aca="false">G16-G17</f>
        <v>-8868.86</v>
      </c>
      <c r="H35" s="42" t="n">
        <f aca="false">H16-H17</f>
        <v>-9829.83</v>
      </c>
      <c r="I35" s="42" t="n">
        <f aca="false">I16-I17</f>
        <v>-9474.69</v>
      </c>
      <c r="J35" s="42" t="n">
        <f aca="false">J16-J17</f>
        <v>-9772.4</v>
      </c>
      <c r="K35" s="42" t="n">
        <f aca="false">K16-K17</f>
        <v>-16172.4</v>
      </c>
      <c r="L35" s="42" t="n">
        <f aca="false">L16-L17</f>
        <v>-16806.8</v>
      </c>
      <c r="M35" s="42" t="n">
        <f aca="false">M16-M17</f>
        <v>-24466.57</v>
      </c>
      <c r="N35" s="42" t="n">
        <f aca="false">N16-N17</f>
        <v>-24466.57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3" t="s">
        <v>41</v>
      </c>
      <c r="B37" s="44"/>
      <c r="C37" s="5"/>
      <c r="O37" s="13"/>
    </row>
    <row r="38" customFormat="false" ht="12.75" hidden="false" customHeight="false" outlineLevel="0" collapsed="false">
      <c r="A38" s="43" t="s">
        <v>42</v>
      </c>
      <c r="B38" s="44" t="n">
        <v>24066.39</v>
      </c>
      <c r="C38" s="5"/>
      <c r="H38" s="1" t="s">
        <v>43</v>
      </c>
      <c r="O38" s="13"/>
    </row>
    <row r="39" customFormat="false" ht="12.75" hidden="false" customHeight="false" outlineLevel="0" collapsed="false">
      <c r="A39" s="43" t="s">
        <v>44</v>
      </c>
      <c r="B39" s="44" t="n">
        <v>2313.89</v>
      </c>
      <c r="C39" s="5"/>
      <c r="O39" s="13"/>
    </row>
    <row r="40" customFormat="false" ht="12.75" hidden="false" customHeight="false" outlineLevel="0" collapsed="false">
      <c r="A40" s="45" t="s">
        <v>45</v>
      </c>
      <c r="B40" s="46" t="n">
        <v>131848.88</v>
      </c>
      <c r="C40" s="5"/>
      <c r="O40" s="13"/>
    </row>
    <row r="41" customFormat="false" ht="12.75" hidden="false" customHeight="false" outlineLevel="0" collapsed="false">
      <c r="A41" s="45" t="s">
        <v>46</v>
      </c>
      <c r="B41" s="46" t="n">
        <v>71457.86</v>
      </c>
      <c r="C41" s="5"/>
      <c r="I41" s="1" t="s">
        <v>47</v>
      </c>
      <c r="O41" s="13"/>
    </row>
    <row r="42" customFormat="false" ht="12.75" hidden="false" customHeight="false" outlineLevel="0" collapsed="false">
      <c r="A42" s="45" t="s">
        <v>48</v>
      </c>
      <c r="B42" s="46" t="n">
        <v>41197.99</v>
      </c>
      <c r="C42" s="5"/>
      <c r="I42" s="1" t="s">
        <v>47</v>
      </c>
      <c r="O42" s="13"/>
    </row>
    <row r="43" customFormat="false" ht="12.75" hidden="false" customHeight="false" outlineLevel="0" collapsed="false">
      <c r="A43" s="45" t="s">
        <v>49</v>
      </c>
      <c r="B43" s="46" t="n">
        <v>17217.56</v>
      </c>
      <c r="C43" s="5"/>
      <c r="I43" s="1" t="s">
        <v>47</v>
      </c>
      <c r="O43" s="13"/>
    </row>
    <row r="44" customFormat="false" ht="12.75" hidden="false" customHeight="false" outlineLevel="0" collapsed="false">
      <c r="A44" s="45" t="s">
        <v>50</v>
      </c>
      <c r="B44" s="46" t="n">
        <v>1273.23</v>
      </c>
      <c r="C44" s="5"/>
      <c r="I44" s="1" t="s">
        <v>47</v>
      </c>
      <c r="O44" s="13"/>
    </row>
    <row r="45" customFormat="false" ht="12.75" hidden="false" customHeight="false" outlineLevel="0" collapsed="false">
      <c r="A45" s="45" t="s">
        <v>51</v>
      </c>
      <c r="B45" s="46" t="n">
        <v>1251.49</v>
      </c>
      <c r="C45" s="5"/>
      <c r="I45" s="1" t="s">
        <v>47</v>
      </c>
      <c r="O45" s="13"/>
    </row>
    <row r="46" customFormat="false" ht="12.75" hidden="false" customHeight="false" outlineLevel="0" collapsed="false">
      <c r="B46" s="47" t="n">
        <f aca="false">SUM(B38:B45)</f>
        <v>290627.29</v>
      </c>
      <c r="I46" s="1" t="s">
        <v>47</v>
      </c>
      <c r="O46" s="13"/>
    </row>
    <row r="47" customFormat="false" ht="12.75" hidden="false" customHeight="false" outlineLevel="0" collapsed="false">
      <c r="A47" s="48" t="s">
        <v>52</v>
      </c>
      <c r="D47" s="49" t="s">
        <v>53</v>
      </c>
      <c r="E47" s="49"/>
      <c r="F47" s="49"/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309722222222222" right="0.170138888888889" top="0.25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6T13:45:46Z</dcterms:modified>
  <cp:revision>0</cp:revision>
  <dc:subject/>
  <dc:title/>
</cp:coreProperties>
</file>