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Народная 112" sheetId="1" state="visible" r:id="rId2"/>
  </sheets>
  <definedNames>
    <definedName function="false" hidden="false" localSheetId="0" name="_xlnm.Print_Area" vbProcedure="false">'Народная 112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Отчет ООО "Новониколаевское ЖКХ" перед собственниками МКД по адресу: ул. Народная, 112
по услугам управления, содержания и ремонта общего имущества МКД 
за период с 01.01.2015 по 31.12.2015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прочие поступления,руб.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Списаны материалы, в том числе:</t>
  </si>
  <si>
    <t xml:space="preserve">текущий ремонт систем тепло-, водо-, водоотв-</t>
  </si>
  <si>
    <t xml:space="preserve">установка кранов на воздухосборники</t>
  </si>
  <si>
    <t xml:space="preserve">Остаток финансовых средств , руб.</t>
  </si>
  <si>
    <t xml:space="preserve">Задолженность за коммунальные услуги на 31.12.2015г.:</t>
  </si>
  <si>
    <t xml:space="preserve">содержание</t>
  </si>
  <si>
    <t xml:space="preserve">Утверждаем собственники МКД  :_________________________</t>
  </si>
  <si>
    <t xml:space="preserve">управление</t>
  </si>
  <si>
    <t xml:space="preserve">____________________________</t>
  </si>
  <si>
    <t xml:space="preserve">Отопление:</t>
  </si>
  <si>
    <t xml:space="preserve">Водоснабжение:</t>
  </si>
  <si>
    <t xml:space="preserve">Канализация</t>
  </si>
  <si>
    <t xml:space="preserve">Электричество:</t>
  </si>
  <si>
    <t xml:space="preserve">найм жилья</t>
  </si>
  <si>
    <t xml:space="preserve">начислено по акту</t>
  </si>
  <si>
    <t xml:space="preserve">Установка ОДС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590.7</v>
      </c>
      <c r="L2" s="9"/>
      <c r="M2" s="9" t="n">
        <f aca="false">K2+L2</f>
        <v>590.7</v>
      </c>
    </row>
    <row r="3" s="14" customFormat="true" ht="15" hidden="false" customHeight="tru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14" customFormat="true" ht="15" hidden="false" customHeight="true" outlineLevel="0" collapsed="false">
      <c r="A4" s="15" t="s">
        <v>17</v>
      </c>
      <c r="B4" s="11" t="n">
        <f aca="false">N4</f>
        <v>26421.88</v>
      </c>
      <c r="C4" s="11" t="n">
        <f aca="false">-B33</f>
        <v>27973.43</v>
      </c>
      <c r="D4" s="11" t="n">
        <f aca="false">-C33</f>
        <v>29485.26</v>
      </c>
      <c r="E4" s="11" t="n">
        <f aca="false">-D33</f>
        <v>30290.16</v>
      </c>
      <c r="F4" s="11" t="n">
        <f aca="false">-E33</f>
        <v>31438.04</v>
      </c>
      <c r="G4" s="11" t="n">
        <f aca="false">-F33</f>
        <v>33983.75</v>
      </c>
      <c r="H4" s="11" t="n">
        <f aca="false">-G33</f>
        <v>36148.99</v>
      </c>
      <c r="I4" s="11" t="n">
        <f aca="false">-H33</f>
        <v>37841.53</v>
      </c>
      <c r="J4" s="11" t="n">
        <f aca="false">-I33</f>
        <v>39019.89</v>
      </c>
      <c r="K4" s="11" t="n">
        <f aca="false">-J33</f>
        <v>40613.44</v>
      </c>
      <c r="L4" s="11" t="n">
        <f aca="false">-K33</f>
        <v>41188.15</v>
      </c>
      <c r="M4" s="16" t="n">
        <f aca="false">-L33</f>
        <v>42587.93</v>
      </c>
      <c r="N4" s="17" t="n">
        <v>26421.88</v>
      </c>
      <c r="O4" s="13"/>
      <c r="P4" s="18"/>
      <c r="Q4" s="19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s="14" customFormat="true" ht="15" hidden="false" customHeight="true" outlineLevel="0" collapsed="false">
      <c r="A5" s="15" t="s">
        <v>18</v>
      </c>
      <c r="B5" s="11" t="n">
        <v>45257.43</v>
      </c>
      <c r="C5" s="11" t="n">
        <v>45809.83</v>
      </c>
      <c r="D5" s="11" t="n">
        <v>45169.27</v>
      </c>
      <c r="E5" s="11" t="n">
        <v>46869.9</v>
      </c>
      <c r="F5" s="11" t="n">
        <v>45810.37</v>
      </c>
      <c r="G5" s="11" t="n">
        <v>45786.46</v>
      </c>
      <c r="H5" s="11" t="n">
        <v>47644.88</v>
      </c>
      <c r="I5" s="11" t="n">
        <v>47036.15</v>
      </c>
      <c r="J5" s="11" t="n">
        <v>49009.26</v>
      </c>
      <c r="K5" s="11" t="n">
        <v>490809.77</v>
      </c>
      <c r="L5" s="11" t="n">
        <v>47697.5</v>
      </c>
      <c r="M5" s="11" t="n">
        <v>46605.96</v>
      </c>
      <c r="N5" s="20" t="n">
        <f aca="false">SUM(B5:M5)</f>
        <v>1003506.78</v>
      </c>
      <c r="O5" s="13"/>
      <c r="P5" s="21"/>
      <c r="Q5" s="19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s="14" customFormat="true" ht="15" hidden="false" customHeight="true" outlineLevel="0" collapsed="false">
      <c r="A6" s="22" t="s">
        <v>19</v>
      </c>
      <c r="B6" s="12" t="n">
        <f aca="false">B5-B7</f>
        <v>38899.75</v>
      </c>
      <c r="C6" s="12" t="n">
        <f aca="false">C5-C7</f>
        <v>39423.34</v>
      </c>
      <c r="D6" s="12" t="n">
        <f aca="false">D5-D7</f>
        <v>38624.33</v>
      </c>
      <c r="E6" s="12" t="n">
        <f aca="false">E5-E7</f>
        <v>40324.96</v>
      </c>
      <c r="F6" s="12" t="n">
        <f aca="false">F5-F7</f>
        <v>39265.43</v>
      </c>
      <c r="G6" s="12" t="n">
        <f aca="false">G5-G7</f>
        <v>39241.52</v>
      </c>
      <c r="H6" s="12" t="n">
        <f aca="false">H5-H7</f>
        <v>41099.94</v>
      </c>
      <c r="I6" s="12" t="n">
        <f aca="false">I5-I7</f>
        <v>40491.21</v>
      </c>
      <c r="J6" s="12" t="n">
        <f aca="false">J5-J7</f>
        <v>42464.32</v>
      </c>
      <c r="K6" s="12" t="n">
        <f aca="false">K5-K7</f>
        <v>484264.83</v>
      </c>
      <c r="L6" s="12" t="n">
        <f aca="false">L5-L7</f>
        <v>41152.56</v>
      </c>
      <c r="M6" s="12" t="n">
        <f aca="false">M5-M7</f>
        <v>40061.02</v>
      </c>
      <c r="N6" s="12" t="n">
        <f aca="false">SUM(B6:M6)</f>
        <v>925313.21</v>
      </c>
      <c r="O6" s="13"/>
      <c r="P6" s="21"/>
      <c r="Q6" s="19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s="26" customFormat="true" ht="15" hidden="false" customHeight="true" outlineLevel="0" collapsed="false">
      <c r="A7" s="23" t="s">
        <v>20</v>
      </c>
      <c r="B7" s="24" t="n">
        <v>6357.68</v>
      </c>
      <c r="C7" s="24" t="n">
        <v>6386.49</v>
      </c>
      <c r="D7" s="24" t="n">
        <v>6544.94</v>
      </c>
      <c r="E7" s="24" t="n">
        <v>6544.94</v>
      </c>
      <c r="F7" s="24" t="n">
        <v>6544.94</v>
      </c>
      <c r="G7" s="24" t="n">
        <v>6544.94</v>
      </c>
      <c r="H7" s="24" t="n">
        <v>6544.94</v>
      </c>
      <c r="I7" s="24" t="n">
        <v>6544.94</v>
      </c>
      <c r="J7" s="24" t="n">
        <v>6544.94</v>
      </c>
      <c r="K7" s="24" t="n">
        <v>6544.94</v>
      </c>
      <c r="L7" s="24" t="n">
        <v>6544.94</v>
      </c>
      <c r="M7" s="24" t="n">
        <v>6544.94</v>
      </c>
      <c r="N7" s="25" t="n">
        <f aca="false">SUM(B7:M7)</f>
        <v>78193.57</v>
      </c>
      <c r="O7" s="21"/>
      <c r="P7" s="21"/>
      <c r="Q7" s="19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s="14" customFormat="true" ht="15" hidden="false" customHeight="true" outlineLevel="0" collapsed="false">
      <c r="A8" s="27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3"/>
      <c r="P8" s="21"/>
      <c r="Q8" s="19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s="14" customFormat="true" ht="15" hidden="false" customHeight="true" outlineLevel="0" collapsed="false">
      <c r="A9" s="15" t="s">
        <v>21</v>
      </c>
      <c r="B9" s="11" t="n">
        <f aca="false">B10+B14</f>
        <v>35295.51</v>
      </c>
      <c r="C9" s="11" t="n">
        <f aca="false">C10+C14</f>
        <v>34583.81</v>
      </c>
      <c r="D9" s="11" t="n">
        <f aca="false">D10+D14</f>
        <v>41278.33</v>
      </c>
      <c r="E9" s="11" t="n">
        <f aca="false">E10+E14</f>
        <v>36459.39</v>
      </c>
      <c r="F9" s="11" t="n">
        <f aca="false">F10+F14</f>
        <v>29127.13</v>
      </c>
      <c r="G9" s="11" t="n">
        <f aca="false">G10+G14</f>
        <v>35733.11</v>
      </c>
      <c r="H9" s="11" t="n">
        <f aca="false">H10+H14</f>
        <v>36148.1</v>
      </c>
      <c r="I9" s="11" t="n">
        <f aca="false">I10+I14</f>
        <v>36534.9</v>
      </c>
      <c r="J9" s="11" t="n">
        <f aca="false">J10+J14</f>
        <v>27926.68</v>
      </c>
      <c r="K9" s="11" t="n">
        <f aca="false">K10+K14</f>
        <v>42857.62</v>
      </c>
      <c r="L9" s="11" t="n">
        <f aca="false">L10+L14</f>
        <v>43678.95</v>
      </c>
      <c r="M9" s="11" t="n">
        <f aca="false">M10+M14</f>
        <v>36720</v>
      </c>
      <c r="N9" s="15" t="n">
        <f aca="false">M9+L9+K9+J9+I9+H9+G9+F9+E9+D9+C9+B9</f>
        <v>436343.53</v>
      </c>
      <c r="O9" s="13"/>
      <c r="P9" s="28"/>
      <c r="Q9" s="19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s="14" customFormat="true" ht="15" hidden="false" customHeight="true" outlineLevel="0" collapsed="false">
      <c r="A10" s="11" t="s">
        <v>22</v>
      </c>
      <c r="B10" s="11" t="n">
        <v>35295.51</v>
      </c>
      <c r="C10" s="11" t="n">
        <v>34583.81</v>
      </c>
      <c r="D10" s="11" t="n">
        <v>41278.33</v>
      </c>
      <c r="E10" s="11" t="n">
        <v>36459.39</v>
      </c>
      <c r="F10" s="11" t="n">
        <v>29127.13</v>
      </c>
      <c r="G10" s="11" t="n">
        <v>35733.11</v>
      </c>
      <c r="H10" s="11" t="n">
        <v>36148.1</v>
      </c>
      <c r="I10" s="11" t="n">
        <v>36534.9</v>
      </c>
      <c r="J10" s="11" t="n">
        <v>27926.68</v>
      </c>
      <c r="K10" s="11" t="n">
        <v>42857.62</v>
      </c>
      <c r="L10" s="11" t="n">
        <v>43678.95</v>
      </c>
      <c r="M10" s="11" t="n">
        <v>36720</v>
      </c>
      <c r="N10" s="11" t="n">
        <f aca="false">M10+L10+K10+J10+I10+H10+G10+F10+E10+D10+C10+B10</f>
        <v>436343.53</v>
      </c>
      <c r="O10" s="13"/>
      <c r="P10" s="21"/>
      <c r="Q10" s="21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s="14" customFormat="true" ht="15" hidden="false" customHeight="true" outlineLevel="0" collapsed="false">
      <c r="A11" s="12" t="s">
        <v>19</v>
      </c>
      <c r="B11" s="12" t="n">
        <f aca="false">B10-B12</f>
        <v>30302.12</v>
      </c>
      <c r="C11" s="12" t="n">
        <f aca="false">C10-C12</f>
        <v>29550.7</v>
      </c>
      <c r="D11" s="12" t="n">
        <f aca="false">D10-D12</f>
        <v>35538.29</v>
      </c>
      <c r="E11" s="12" t="n">
        <f aca="false">E10-E12</f>
        <v>31062.33</v>
      </c>
      <c r="F11" s="12" t="n">
        <f aca="false">F10-F12</f>
        <v>25127.9</v>
      </c>
      <c r="G11" s="12" t="n">
        <f aca="false">G10-G12</f>
        <v>30915.08</v>
      </c>
      <c r="H11" s="12" t="n">
        <f aca="false">H10-H12</f>
        <v>31295.7</v>
      </c>
      <c r="I11" s="12" t="n">
        <f aca="false">I10-I12</f>
        <v>31168.32</v>
      </c>
      <c r="J11" s="12" t="n">
        <f aca="false">J10-J12</f>
        <v>22975.29</v>
      </c>
      <c r="K11" s="12" t="n">
        <f aca="false">K10-K12</f>
        <v>36887.39</v>
      </c>
      <c r="L11" s="12" t="n">
        <f aca="false">L10-L12</f>
        <v>37887.79</v>
      </c>
      <c r="M11" s="12" t="n">
        <f aca="false">M10-M12</f>
        <v>31476.79</v>
      </c>
      <c r="N11" s="12" t="n">
        <f aca="false">N10-N12</f>
        <v>374187.7</v>
      </c>
      <c r="O11" s="13"/>
      <c r="P11" s="18"/>
      <c r="Q11" s="21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s="26" customFormat="true" ht="15" hidden="false" customHeight="true" outlineLevel="0" collapsed="false">
      <c r="A12" s="23" t="s">
        <v>20</v>
      </c>
      <c r="B12" s="24" t="n">
        <v>4993.39</v>
      </c>
      <c r="C12" s="24" t="n">
        <v>5033.11</v>
      </c>
      <c r="D12" s="24" t="n">
        <v>5740.04</v>
      </c>
      <c r="E12" s="24" t="n">
        <v>5397.06</v>
      </c>
      <c r="F12" s="24" t="n">
        <v>3999.23</v>
      </c>
      <c r="G12" s="24" t="n">
        <v>4818.03</v>
      </c>
      <c r="H12" s="24" t="n">
        <v>4852.4</v>
      </c>
      <c r="I12" s="24" t="n">
        <v>5366.58</v>
      </c>
      <c r="J12" s="24" t="n">
        <v>4951.39</v>
      </c>
      <c r="K12" s="24" t="n">
        <v>5970.23</v>
      </c>
      <c r="L12" s="24" t="n">
        <v>5791.16</v>
      </c>
      <c r="M12" s="24" t="n">
        <v>5243.21</v>
      </c>
      <c r="N12" s="25" t="n">
        <f aca="false">SUM(B12:M12)</f>
        <v>62155.83</v>
      </c>
      <c r="O12" s="21"/>
      <c r="P12" s="28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s="14" customFormat="true" ht="15" hidden="false" customHeight="true" outlineLevel="0" collapsed="false">
      <c r="A13" s="20" t="s">
        <v>23</v>
      </c>
      <c r="B13" s="20" t="n">
        <f aca="false">B10/B5*100</f>
        <v>77.99</v>
      </c>
      <c r="C13" s="20" t="n">
        <f aca="false">C10/C5*100</f>
        <v>75.49</v>
      </c>
      <c r="D13" s="20" t="n">
        <f aca="false">D10/D5*100</f>
        <v>91.39</v>
      </c>
      <c r="E13" s="20" t="n">
        <f aca="false">E10/E5*100</f>
        <v>77.79</v>
      </c>
      <c r="F13" s="20" t="n">
        <f aca="false">F10/F5*100</f>
        <v>63.58</v>
      </c>
      <c r="G13" s="20" t="n">
        <f aca="false">G10/G5*100</f>
        <v>78.04</v>
      </c>
      <c r="H13" s="20" t="n">
        <f aca="false">H10/H5*100</f>
        <v>75.87</v>
      </c>
      <c r="I13" s="20" t="n">
        <f aca="false">I10/I5*100</f>
        <v>77.67</v>
      </c>
      <c r="J13" s="20" t="n">
        <f aca="false">J10/J5*100</f>
        <v>56.98</v>
      </c>
      <c r="K13" s="20" t="n">
        <f aca="false">K10/K5*100</f>
        <v>8.73</v>
      </c>
      <c r="L13" s="20" t="n">
        <f aca="false">L10/L5*100</f>
        <v>91.57</v>
      </c>
      <c r="M13" s="20" t="n">
        <f aca="false">M10/M5*100</f>
        <v>78.79</v>
      </c>
      <c r="N13" s="20"/>
      <c r="O13" s="13"/>
      <c r="P13" s="18"/>
      <c r="Q13" s="21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s="14" customFormat="true" ht="15" hidden="false" customHeight="true" outlineLevel="0" collapsed="false">
      <c r="A14" s="11" t="s">
        <v>24</v>
      </c>
      <c r="B14" s="11"/>
      <c r="C14" s="11"/>
      <c r="D14" s="15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3"/>
      <c r="P14" s="18"/>
      <c r="Q14" s="21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s="14" customFormat="true" ht="15" hidden="false" customHeight="true" outlineLevel="0" collapsed="false">
      <c r="A15" s="12"/>
      <c r="B15" s="12"/>
      <c r="C15" s="12"/>
      <c r="D15" s="2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3"/>
      <c r="P15" s="18"/>
      <c r="Q15" s="21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s="26" customFormat="true" ht="15" hidden="false" customHeight="true" outlineLevel="0" collapsed="false">
      <c r="A16" s="23" t="s">
        <v>25</v>
      </c>
      <c r="B16" s="24" t="n">
        <f aca="false">B12-B4</f>
        <v>-21428.49</v>
      </c>
      <c r="C16" s="24" t="n">
        <f aca="false">C12-C4</f>
        <v>-22940.32</v>
      </c>
      <c r="D16" s="24" t="n">
        <f aca="false">D12-D4</f>
        <v>-23745.22</v>
      </c>
      <c r="E16" s="24" t="n">
        <f aca="false">E12-E4</f>
        <v>-24893.1</v>
      </c>
      <c r="F16" s="24" t="n">
        <f aca="false">F12-F4</f>
        <v>-27438.81</v>
      </c>
      <c r="G16" s="24" t="n">
        <f aca="false">G12-G4</f>
        <v>-29165.72</v>
      </c>
      <c r="H16" s="24" t="n">
        <f aca="false">H12-H4</f>
        <v>-31296.59</v>
      </c>
      <c r="I16" s="24" t="n">
        <f aca="false">I12-I4</f>
        <v>-32474.95</v>
      </c>
      <c r="J16" s="24" t="n">
        <f aca="false">J12-J4</f>
        <v>-34068.5</v>
      </c>
      <c r="K16" s="24" t="n">
        <f aca="false">K12-K4</f>
        <v>-34643.21</v>
      </c>
      <c r="L16" s="24" t="n">
        <f aca="false">L12-L4</f>
        <v>-35396.99</v>
      </c>
      <c r="M16" s="24" t="n">
        <f aca="false">M12-M4</f>
        <v>-37344.72</v>
      </c>
      <c r="N16" s="25" t="n">
        <f aca="false">N12-N4</f>
        <v>35733.95</v>
      </c>
      <c r="O16" s="21"/>
      <c r="P16" s="29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s="14" customFormat="true" ht="15" hidden="false" customHeight="true" outlineLevel="0" collapsed="false">
      <c r="A17" s="23" t="s">
        <v>26</v>
      </c>
      <c r="B17" s="24" t="n">
        <f aca="false">SUM(B20:B32)</f>
        <v>6544.94</v>
      </c>
      <c r="C17" s="24" t="n">
        <f aca="false">SUM(C20:C32)</f>
        <v>6544.94</v>
      </c>
      <c r="D17" s="24" t="n">
        <f aca="false">SUM(D20:D32)</f>
        <v>6544.94</v>
      </c>
      <c r="E17" s="24" t="n">
        <f aca="false">SUM(E20:E32)</f>
        <v>6544.94</v>
      </c>
      <c r="F17" s="24" t="n">
        <f aca="false">SUM(F20:F32)</f>
        <v>6544.94</v>
      </c>
      <c r="G17" s="24" t="n">
        <f aca="false">SUM(G20:G32)</f>
        <v>6983.27</v>
      </c>
      <c r="H17" s="24" t="n">
        <f aca="false">SUM(H20:H32)</f>
        <v>6544.94</v>
      </c>
      <c r="I17" s="24" t="n">
        <f aca="false">SUM(I20:I32)</f>
        <v>6544.94</v>
      </c>
      <c r="J17" s="24" t="n">
        <f aca="false">SUM(J20:J32)</f>
        <v>6544.94</v>
      </c>
      <c r="K17" s="24" t="n">
        <f aca="false">SUM(K20:K32)</f>
        <v>6544.94</v>
      </c>
      <c r="L17" s="24" t="n">
        <f aca="false">SUM(L20:L32)</f>
        <v>7190.94</v>
      </c>
      <c r="M17" s="24" t="n">
        <f aca="false">SUM(M20:M32)</f>
        <v>6544.94</v>
      </c>
      <c r="N17" s="25" t="n">
        <f aca="false">SUM(B17:M17)</f>
        <v>79623.61</v>
      </c>
      <c r="O17" s="13"/>
      <c r="P17" s="30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s="14" customFormat="true" ht="15" hidden="false" customHeight="true" outlineLevel="0" collapsed="false">
      <c r="A18" s="20" t="s">
        <v>2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13"/>
      <c r="P18" s="30"/>
      <c r="Q18" s="21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5" hidden="false" customHeight="true" outlineLevel="0" collapsed="false">
      <c r="A19" s="31" t="s">
        <v>28</v>
      </c>
      <c r="B19" s="32" t="n">
        <f aca="false">$M$2*1.59</f>
        <v>939.21</v>
      </c>
      <c r="C19" s="32" t="n">
        <f aca="false">$M$2*1.59</f>
        <v>939.21</v>
      </c>
      <c r="D19" s="32" t="n">
        <f aca="false">$M$2*1.59</f>
        <v>939.21</v>
      </c>
      <c r="E19" s="32" t="n">
        <f aca="false">$M$2*1.59</f>
        <v>939.21</v>
      </c>
      <c r="F19" s="32" t="n">
        <f aca="false">$M$2*1.59</f>
        <v>939.21</v>
      </c>
      <c r="G19" s="32" t="n">
        <f aca="false">$M$2*1.59</f>
        <v>939.21</v>
      </c>
      <c r="H19" s="32" t="n">
        <f aca="false">$M$2*1.59</f>
        <v>939.21</v>
      </c>
      <c r="I19" s="32" t="n">
        <f aca="false">$M$2*1.59</f>
        <v>939.21</v>
      </c>
      <c r="J19" s="32" t="n">
        <f aca="false">$M$2*1.59</f>
        <v>939.21</v>
      </c>
      <c r="K19" s="32" t="n">
        <f aca="false">$M$2*1.59</f>
        <v>939.21</v>
      </c>
      <c r="L19" s="32" t="n">
        <f aca="false">$M$2*1.59</f>
        <v>939.21</v>
      </c>
      <c r="M19" s="32" t="n">
        <f aca="false">$M$2*1.59</f>
        <v>939.21</v>
      </c>
      <c r="N19" s="31" t="n">
        <f aca="false">SUM(B19:M19)</f>
        <v>11270.52</v>
      </c>
      <c r="O19" s="33"/>
      <c r="P19" s="34"/>
      <c r="Q19" s="35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</row>
    <row r="20" customFormat="false" ht="15" hidden="false" customHeight="true" outlineLevel="0" collapsed="false">
      <c r="A20" s="31" t="s">
        <v>29</v>
      </c>
      <c r="B20" s="32" t="n">
        <f aca="false">$M$2*1.7</f>
        <v>1004.19</v>
      </c>
      <c r="C20" s="32" t="n">
        <f aca="false">$M$2*1.7</f>
        <v>1004.19</v>
      </c>
      <c r="D20" s="32" t="n">
        <f aca="false">$M$2*1.7</f>
        <v>1004.19</v>
      </c>
      <c r="E20" s="32" t="n">
        <f aca="false">$M$2*1.7</f>
        <v>1004.19</v>
      </c>
      <c r="F20" s="32" t="n">
        <f aca="false">$M$2*1.7</f>
        <v>1004.19</v>
      </c>
      <c r="G20" s="32" t="n">
        <f aca="false">$M$2*1.7</f>
        <v>1004.19</v>
      </c>
      <c r="H20" s="32" t="n">
        <f aca="false">$M$2*1.7</f>
        <v>1004.19</v>
      </c>
      <c r="I20" s="32" t="n">
        <f aca="false">$M$2*1.7</f>
        <v>1004.19</v>
      </c>
      <c r="J20" s="32" t="n">
        <f aca="false">$M$2*1.7</f>
        <v>1004.19</v>
      </c>
      <c r="K20" s="32" t="n">
        <f aca="false">$M$2*1.7</f>
        <v>1004.19</v>
      </c>
      <c r="L20" s="32" t="n">
        <f aca="false">$M$2*1.7</f>
        <v>1004.19</v>
      </c>
      <c r="M20" s="32" t="n">
        <f aca="false">$M$2*1.7</f>
        <v>1004.19</v>
      </c>
      <c r="N20" s="31" t="n">
        <f aca="false">SUM(B20:M20)</f>
        <v>12050.28</v>
      </c>
      <c r="O20" s="33"/>
      <c r="P20" s="36"/>
      <c r="Q20" s="35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</row>
    <row r="21" s="1" customFormat="true" ht="15" hidden="false" customHeight="true" outlineLevel="0" collapsed="false">
      <c r="A21" s="31" t="s">
        <v>30</v>
      </c>
      <c r="B21" s="32" t="n">
        <f aca="false">$M$2*1.51</f>
        <v>891.96</v>
      </c>
      <c r="C21" s="32" t="n">
        <f aca="false">$M$2*1.51</f>
        <v>891.96</v>
      </c>
      <c r="D21" s="32" t="n">
        <f aca="false">$M$2*1.51</f>
        <v>891.96</v>
      </c>
      <c r="E21" s="32" t="n">
        <f aca="false">$M$2*1.51</f>
        <v>891.96</v>
      </c>
      <c r="F21" s="32" t="n">
        <f aca="false">$M$2*1.51</f>
        <v>891.96</v>
      </c>
      <c r="G21" s="32" t="n">
        <f aca="false">$M$2*1.51</f>
        <v>891.96</v>
      </c>
      <c r="H21" s="32" t="n">
        <f aca="false">$M$2*1.51</f>
        <v>891.96</v>
      </c>
      <c r="I21" s="32" t="n">
        <f aca="false">$M$2*1.51</f>
        <v>891.96</v>
      </c>
      <c r="J21" s="32" t="n">
        <f aca="false">$M$2*1.51</f>
        <v>891.96</v>
      </c>
      <c r="K21" s="32" t="n">
        <f aca="false">$M$2*1.51</f>
        <v>891.96</v>
      </c>
      <c r="L21" s="32" t="n">
        <f aca="false">$M$2*1.51</f>
        <v>891.96</v>
      </c>
      <c r="M21" s="32" t="n">
        <f aca="false">$M$2*1.51</f>
        <v>891.96</v>
      </c>
      <c r="N21" s="31" t="n">
        <f aca="false">SUM(B21:M21)</f>
        <v>10703.52</v>
      </c>
      <c r="O21" s="33"/>
      <c r="P21" s="37"/>
      <c r="Q21" s="33"/>
    </row>
    <row r="22" s="1" customFormat="true" ht="15" hidden="false" customHeight="true" outlineLevel="0" collapsed="false">
      <c r="A22" s="31" t="s">
        <v>31</v>
      </c>
      <c r="B22" s="32" t="n">
        <f aca="false">$M$2*1.5</f>
        <v>886.05</v>
      </c>
      <c r="C22" s="32" t="n">
        <f aca="false">$M$2*1.5</f>
        <v>886.05</v>
      </c>
      <c r="D22" s="32" t="n">
        <f aca="false">$M$2*1.5</f>
        <v>886.05</v>
      </c>
      <c r="E22" s="32" t="n">
        <f aca="false">$M$2*1.5</f>
        <v>886.05</v>
      </c>
      <c r="F22" s="32" t="n">
        <f aca="false">$M$2*1.5</f>
        <v>886.05</v>
      </c>
      <c r="G22" s="32" t="n">
        <f aca="false">$M$2*1.5</f>
        <v>886.05</v>
      </c>
      <c r="H22" s="32" t="n">
        <f aca="false">$M$2*1.5</f>
        <v>886.05</v>
      </c>
      <c r="I22" s="32" t="n">
        <f aca="false">$M$2*1.5</f>
        <v>886.05</v>
      </c>
      <c r="J22" s="32" t="n">
        <f aca="false">$M$2*1.5</f>
        <v>886.05</v>
      </c>
      <c r="K22" s="32" t="n">
        <f aca="false">$M$2*1.5</f>
        <v>886.05</v>
      </c>
      <c r="L22" s="32" t="n">
        <f aca="false">$M$2*1.5</f>
        <v>886.05</v>
      </c>
      <c r="M22" s="32" t="n">
        <f aca="false">$M$2*1.5</f>
        <v>886.05</v>
      </c>
      <c r="N22" s="31" t="n">
        <f aca="false">SUM(B22:M22)</f>
        <v>10632.6</v>
      </c>
      <c r="O22" s="33"/>
      <c r="P22" s="38"/>
      <c r="Q22" s="33"/>
    </row>
    <row r="23" s="1" customFormat="true" ht="15" hidden="false" customHeight="true" outlineLevel="0" collapsed="false">
      <c r="A23" s="31" t="s">
        <v>32</v>
      </c>
      <c r="B23" s="32" t="n">
        <f aca="false">$M$2*2.8</f>
        <v>1653.96</v>
      </c>
      <c r="C23" s="32" t="n">
        <f aca="false">$M$2*2.8</f>
        <v>1653.96</v>
      </c>
      <c r="D23" s="32" t="n">
        <f aca="false">$M$2*2.8</f>
        <v>1653.96</v>
      </c>
      <c r="E23" s="32" t="n">
        <f aca="false">$M$2*2.8</f>
        <v>1653.96</v>
      </c>
      <c r="F23" s="32" t="n">
        <f aca="false">$M$2*2.8</f>
        <v>1653.96</v>
      </c>
      <c r="G23" s="32" t="n">
        <f aca="false">$M$2*2.8</f>
        <v>1653.96</v>
      </c>
      <c r="H23" s="32" t="n">
        <f aca="false">$M$2*2.8</f>
        <v>1653.96</v>
      </c>
      <c r="I23" s="32" t="n">
        <f aca="false">$M$2*2.8</f>
        <v>1653.96</v>
      </c>
      <c r="J23" s="32" t="n">
        <f aca="false">$M$2*2.8</f>
        <v>1653.96</v>
      </c>
      <c r="K23" s="32" t="n">
        <f aca="false">$M$2*2.8</f>
        <v>1653.96</v>
      </c>
      <c r="L23" s="32" t="n">
        <f aca="false">$M$2*2.8</f>
        <v>1653.96</v>
      </c>
      <c r="M23" s="32" t="n">
        <f aca="false">$M$2*2.8</f>
        <v>1653.96</v>
      </c>
      <c r="N23" s="31" t="n">
        <f aca="false">SUM(B23:M23)</f>
        <v>19847.52</v>
      </c>
      <c r="O23" s="33"/>
      <c r="P23" s="39"/>
      <c r="Q23" s="33"/>
    </row>
    <row r="24" s="1" customFormat="true" ht="15" hidden="false" customHeight="true" outlineLevel="0" collapsed="false">
      <c r="A24" s="31" t="s">
        <v>33</v>
      </c>
      <c r="B24" s="32" t="n">
        <f aca="false">$M$2*1.07</f>
        <v>632.05</v>
      </c>
      <c r="C24" s="32" t="n">
        <f aca="false">$M$2*1.07</f>
        <v>632.05</v>
      </c>
      <c r="D24" s="32" t="n">
        <f aca="false">$M$2*1.07</f>
        <v>632.05</v>
      </c>
      <c r="E24" s="32" t="n">
        <f aca="false">$M$2*1.07</f>
        <v>632.05</v>
      </c>
      <c r="F24" s="32" t="n">
        <f aca="false">$M$2*1.07</f>
        <v>632.05</v>
      </c>
      <c r="G24" s="32" t="n">
        <f aca="false">$M$2*1.07</f>
        <v>632.05</v>
      </c>
      <c r="H24" s="32" t="n">
        <f aca="false">$M$2*1.07</f>
        <v>632.05</v>
      </c>
      <c r="I24" s="32" t="n">
        <f aca="false">$M$2*1.07</f>
        <v>632.05</v>
      </c>
      <c r="J24" s="32" t="n">
        <f aca="false">$M$2*1.07</f>
        <v>632.05</v>
      </c>
      <c r="K24" s="32" t="n">
        <f aca="false">$M$2*1.07</f>
        <v>632.05</v>
      </c>
      <c r="L24" s="32" t="n">
        <f aca="false">$M$2*1.07</f>
        <v>632.05</v>
      </c>
      <c r="M24" s="32" t="n">
        <f aca="false">$M$2*1.07</f>
        <v>632.05</v>
      </c>
      <c r="N24" s="31" t="n">
        <f aca="false">SUM(B24:M24)</f>
        <v>7584.6</v>
      </c>
      <c r="O24" s="33"/>
      <c r="P24" s="39"/>
      <c r="Q24" s="33"/>
    </row>
    <row r="25" s="1" customFormat="true" ht="15" hidden="false" customHeight="true" outlineLevel="0" collapsed="false">
      <c r="A25" s="31" t="s">
        <v>34</v>
      </c>
      <c r="B25" s="32" t="n">
        <f aca="false">$M$2*2.5-0.02</f>
        <v>1476.73</v>
      </c>
      <c r="C25" s="32" t="n">
        <f aca="false">$M$2*2.5-0.02</f>
        <v>1476.73</v>
      </c>
      <c r="D25" s="32" t="n">
        <f aca="false">$M$2*2.5-0.02</f>
        <v>1476.73</v>
      </c>
      <c r="E25" s="32" t="n">
        <f aca="false">$M$2*2.5-0.02</f>
        <v>1476.73</v>
      </c>
      <c r="F25" s="32" t="n">
        <f aca="false">$M$2*2.5-0.02</f>
        <v>1476.73</v>
      </c>
      <c r="G25" s="32" t="n">
        <f aca="false">$M$2*2.5-0.02</f>
        <v>1476.73</v>
      </c>
      <c r="H25" s="32" t="n">
        <f aca="false">$M$2*2.5-0.02</f>
        <v>1476.73</v>
      </c>
      <c r="I25" s="32" t="n">
        <f aca="false">$M$2*2.5-0.02</f>
        <v>1476.73</v>
      </c>
      <c r="J25" s="32" t="n">
        <f aca="false">$M$2*2.5-0.02</f>
        <v>1476.73</v>
      </c>
      <c r="K25" s="32" t="n">
        <f aca="false">$M$2*2.5-0.02</f>
        <v>1476.73</v>
      </c>
      <c r="L25" s="32" t="n">
        <f aca="false">$M$2*2.5-0.02</f>
        <v>1476.73</v>
      </c>
      <c r="M25" s="32" t="n">
        <f aca="false">$M$2*2.5-0.02</f>
        <v>1476.73</v>
      </c>
      <c r="N25" s="31" t="n">
        <f aca="false">SUM(B25:M25)</f>
        <v>17720.76</v>
      </c>
      <c r="O25" s="33"/>
      <c r="P25" s="39"/>
      <c r="Q25" s="33"/>
    </row>
    <row r="26" s="1" customFormat="true" ht="15" hidden="false" customHeight="true" outlineLevel="0" collapsed="false">
      <c r="A26" s="32" t="s">
        <v>35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1"/>
      <c r="O26" s="33"/>
      <c r="P26" s="39"/>
      <c r="Q26" s="33"/>
    </row>
    <row r="27" s="1" customFormat="true" ht="15" hidden="false" customHeight="true" outlineLevel="0" collapsed="false">
      <c r="A27" s="32" t="s">
        <v>36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11" t="n">
        <v>646</v>
      </c>
      <c r="M27" s="32"/>
      <c r="N27" s="31" t="n">
        <f aca="false">SUM(B27:M27)</f>
        <v>646</v>
      </c>
      <c r="O27" s="33"/>
      <c r="P27" s="34"/>
      <c r="Q27" s="33"/>
    </row>
    <row r="28" s="1" customFormat="true" ht="15" hidden="false" customHeight="true" outlineLevel="0" collapsed="false">
      <c r="A28" s="32" t="s">
        <v>37</v>
      </c>
      <c r="B28" s="32"/>
      <c r="C28" s="32"/>
      <c r="D28" s="32"/>
      <c r="E28" s="32"/>
      <c r="F28" s="32"/>
      <c r="G28" s="32" t="n">
        <v>438.33</v>
      </c>
      <c r="H28" s="32"/>
      <c r="I28" s="32"/>
      <c r="J28" s="32"/>
      <c r="K28" s="32"/>
      <c r="L28" s="32"/>
      <c r="M28" s="32"/>
      <c r="N28" s="31" t="n">
        <f aca="false">SUM(B28:M28)</f>
        <v>438.33</v>
      </c>
      <c r="O28" s="33"/>
      <c r="Q28" s="33"/>
    </row>
    <row r="29" s="1" customFormat="true" ht="1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11"/>
      <c r="M29" s="32"/>
      <c r="N29" s="31"/>
      <c r="O29" s="33"/>
      <c r="P29" s="34"/>
      <c r="Q29" s="33"/>
    </row>
    <row r="30" s="1" customFormat="true" ht="1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1"/>
      <c r="O30" s="33"/>
      <c r="Q30" s="33"/>
    </row>
    <row r="31" s="1" customFormat="true" ht="1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1"/>
      <c r="O31" s="33"/>
      <c r="Q31" s="33"/>
    </row>
    <row r="32" s="1" customFormat="true" ht="1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1"/>
      <c r="O32" s="33"/>
      <c r="Q32" s="33"/>
    </row>
    <row r="33" customFormat="false" ht="15" hidden="false" customHeight="true" outlineLevel="0" collapsed="false">
      <c r="A33" s="40" t="s">
        <v>38</v>
      </c>
      <c r="B33" s="40" t="n">
        <f aca="false">B16-B17</f>
        <v>-27973.43</v>
      </c>
      <c r="C33" s="40" t="n">
        <f aca="false">C16-C17</f>
        <v>-29485.26</v>
      </c>
      <c r="D33" s="40" t="n">
        <f aca="false">D16-D17</f>
        <v>-30290.16</v>
      </c>
      <c r="E33" s="40" t="n">
        <f aca="false">E16-E17</f>
        <v>-31438.04</v>
      </c>
      <c r="F33" s="40" t="n">
        <f aca="false">F16-F17</f>
        <v>-33983.75</v>
      </c>
      <c r="G33" s="40" t="n">
        <f aca="false">G16-G17</f>
        <v>-36148.99</v>
      </c>
      <c r="H33" s="40" t="n">
        <f aca="false">H16-H17</f>
        <v>-37841.53</v>
      </c>
      <c r="I33" s="40" t="n">
        <f aca="false">I16-I17</f>
        <v>-39019.89</v>
      </c>
      <c r="J33" s="40" t="n">
        <f aca="false">J16-J17</f>
        <v>-40613.44</v>
      </c>
      <c r="K33" s="40" t="n">
        <f aca="false">K16-K17</f>
        <v>-41188.15</v>
      </c>
      <c r="L33" s="40" t="n">
        <f aca="false">L16-L17</f>
        <v>-42587.93</v>
      </c>
      <c r="M33" s="40" t="n">
        <f aca="false">M16-M17</f>
        <v>-43889.66</v>
      </c>
      <c r="N33" s="40" t="n">
        <f aca="false">N16-N17</f>
        <v>-43889.66</v>
      </c>
      <c r="O33" s="33"/>
      <c r="Q33" s="33"/>
    </row>
    <row r="34" customFormat="false" ht="12.75" hidden="false" customHeight="false" outlineLevel="0" collapsed="false">
      <c r="O34" s="33"/>
      <c r="Q34" s="33"/>
    </row>
    <row r="35" customFormat="false" ht="12.75" hidden="false" customHeight="false" outlineLevel="0" collapsed="false">
      <c r="A35" s="41" t="s">
        <v>39</v>
      </c>
      <c r="B35" s="42"/>
      <c r="C35" s="5"/>
      <c r="O35" s="33"/>
    </row>
    <row r="36" customFormat="false" ht="12.75" hidden="false" customHeight="false" outlineLevel="0" collapsed="false">
      <c r="A36" s="41" t="s">
        <v>40</v>
      </c>
      <c r="B36" s="42" t="n">
        <v>56594.84</v>
      </c>
      <c r="C36" s="5"/>
      <c r="H36" s="1" t="s">
        <v>41</v>
      </c>
      <c r="O36" s="33"/>
    </row>
    <row r="37" customFormat="false" ht="12.75" hidden="false" customHeight="false" outlineLevel="0" collapsed="false">
      <c r="A37" s="41" t="s">
        <v>42</v>
      </c>
      <c r="B37" s="42" t="n">
        <v>5720.96</v>
      </c>
      <c r="C37" s="5"/>
      <c r="I37" s="1" t="s">
        <v>43</v>
      </c>
      <c r="O37" s="33"/>
    </row>
    <row r="38" customFormat="false" ht="12.75" hidden="false" customHeight="false" outlineLevel="0" collapsed="false">
      <c r="A38" s="43" t="s">
        <v>44</v>
      </c>
      <c r="B38" s="44" t="n">
        <v>352325.53</v>
      </c>
      <c r="C38" s="5"/>
      <c r="I38" s="1" t="s">
        <v>43</v>
      </c>
      <c r="O38" s="33"/>
    </row>
    <row r="39" customFormat="false" ht="12.75" hidden="false" customHeight="false" outlineLevel="0" collapsed="false">
      <c r="A39" s="43" t="s">
        <v>45</v>
      </c>
      <c r="B39" s="44" t="n">
        <v>142426.01</v>
      </c>
      <c r="C39" s="5"/>
      <c r="I39" s="1" t="s">
        <v>43</v>
      </c>
      <c r="O39" s="33"/>
    </row>
    <row r="40" customFormat="false" ht="12.75" hidden="false" customHeight="false" outlineLevel="0" collapsed="false">
      <c r="A40" s="43" t="s">
        <v>46</v>
      </c>
      <c r="B40" s="44" t="n">
        <v>22869.52</v>
      </c>
      <c r="C40" s="5"/>
      <c r="I40" s="1" t="s">
        <v>43</v>
      </c>
      <c r="O40" s="33"/>
    </row>
    <row r="41" customFormat="false" ht="12.75" hidden="false" customHeight="false" outlineLevel="0" collapsed="false">
      <c r="A41" s="43" t="s">
        <v>47</v>
      </c>
      <c r="B41" s="44" t="n">
        <v>36543.53</v>
      </c>
      <c r="C41" s="5"/>
      <c r="I41" s="1" t="s">
        <v>43</v>
      </c>
      <c r="O41" s="33"/>
    </row>
    <row r="42" customFormat="false" ht="12.75" hidden="false" customHeight="false" outlineLevel="0" collapsed="false">
      <c r="A42" s="43" t="s">
        <v>48</v>
      </c>
      <c r="B42" s="44" t="n">
        <v>4865.76</v>
      </c>
      <c r="C42" s="5"/>
      <c r="I42" s="1" t="s">
        <v>43</v>
      </c>
      <c r="O42" s="33"/>
    </row>
    <row r="43" customFormat="false" ht="12.75" hidden="false" customHeight="false" outlineLevel="0" collapsed="false">
      <c r="A43" s="43" t="s">
        <v>49</v>
      </c>
      <c r="B43" s="44" t="n">
        <v>7590.55</v>
      </c>
      <c r="C43" s="5"/>
      <c r="O43" s="33"/>
    </row>
    <row r="44" customFormat="false" ht="12.75" hidden="false" customHeight="false" outlineLevel="0" collapsed="false">
      <c r="A44" s="43" t="s">
        <v>50</v>
      </c>
      <c r="B44" s="44" t="n">
        <v>3454.17</v>
      </c>
      <c r="C44" s="5"/>
      <c r="O44" s="33"/>
    </row>
    <row r="45" customFormat="false" ht="12.75" hidden="false" customHeight="false" outlineLevel="0" collapsed="false">
      <c r="B45" s="45" t="n">
        <f aca="false">SUM(B36:B44)</f>
        <v>632390.87</v>
      </c>
      <c r="O45" s="33"/>
    </row>
    <row r="46" customFormat="false" ht="12.75" hidden="false" customHeight="false" outlineLevel="0" collapsed="false">
      <c r="A46" s="46" t="s">
        <v>51</v>
      </c>
      <c r="D46" s="47" t="s">
        <v>52</v>
      </c>
      <c r="E46" s="47"/>
      <c r="F46" s="47"/>
      <c r="O46" s="33"/>
    </row>
    <row r="47" customFormat="false" ht="12.75" hidden="false" customHeight="false" outlineLevel="0" collapsed="false">
      <c r="O47" s="33"/>
    </row>
    <row r="48" customFormat="false" ht="12.75" hidden="false" customHeight="false" outlineLevel="0" collapsed="false">
      <c r="O48" s="33"/>
    </row>
    <row r="49" customFormat="false" ht="12.75" hidden="false" customHeight="false" outlineLevel="0" collapsed="false">
      <c r="O49" s="33"/>
    </row>
  </sheetData>
  <mergeCells count="3">
    <mergeCell ref="A1:H1"/>
    <mergeCell ref="I1:J1"/>
    <mergeCell ref="D46:F46"/>
  </mergeCells>
  <printOptions headings="false" gridLines="false" gridLinesSet="true" horizontalCentered="false" verticalCentered="false"/>
  <pageMargins left="0.35" right="0.170138888888889" top="0.5" bottom="0.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Наташа</cp:lastModifiedBy>
  <cp:lastPrinted>2015-03-27T16:50:10Z</cp:lastPrinted>
  <dcterms:modified xsi:type="dcterms:W3CDTF">2016-03-17T07:19:12Z</dcterms:modified>
  <cp:revision>0</cp:revision>
  <dc:subject/>
  <dc:title/>
</cp:coreProperties>
</file>