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4" sheetId="1" state="visible" r:id="rId2"/>
  </sheets>
  <definedNames>
    <definedName function="false" hidden="false" localSheetId="0" name="_xlnm.Print_Area" vbProcedure="false">'Народная 114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114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замена стояков и вентиля отопления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аем собственники МКД  :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по акту вып.работ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75.2</v>
      </c>
      <c r="L2" s="9"/>
      <c r="M2" s="9" t="n">
        <f aca="false">K2+L2</f>
        <v>575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41953.87</v>
      </c>
      <c r="C4" s="15" t="n">
        <f aca="false">-B37</f>
        <v>44218.35</v>
      </c>
      <c r="D4" s="15" t="n">
        <f aca="false">-C37</f>
        <v>45835.94</v>
      </c>
      <c r="E4" s="15" t="n">
        <f aca="false">-D37</f>
        <v>51318.04</v>
      </c>
      <c r="F4" s="15" t="n">
        <f aca="false">-E37</f>
        <v>52240.17</v>
      </c>
      <c r="G4" s="15" t="n">
        <f aca="false">-F37</f>
        <v>54669.97</v>
      </c>
      <c r="H4" s="15" t="n">
        <f aca="false">-G37</f>
        <v>57039.05</v>
      </c>
      <c r="I4" s="15" t="n">
        <f aca="false">-H37</f>
        <v>57423.19</v>
      </c>
      <c r="J4" s="15" t="n">
        <f aca="false">-I37</f>
        <v>59964.56</v>
      </c>
      <c r="K4" s="15" t="n">
        <f aca="false">-J37</f>
        <v>62070.27</v>
      </c>
      <c r="L4" s="15" t="n">
        <f aca="false">-K37</f>
        <v>64559.89</v>
      </c>
      <c r="M4" s="16" t="n">
        <f aca="false">-L37</f>
        <v>69923.17</v>
      </c>
      <c r="N4" s="17" t="n">
        <v>41953.8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0475.68</v>
      </c>
      <c r="C5" s="15" t="n">
        <v>41422.28</v>
      </c>
      <c r="D5" s="15" t="n">
        <v>40567.46</v>
      </c>
      <c r="E5" s="15" t="n">
        <v>40557.05</v>
      </c>
      <c r="F5" s="15" t="n">
        <v>40555.57</v>
      </c>
      <c r="G5" s="15" t="n">
        <v>39859.89</v>
      </c>
      <c r="H5" s="15" t="n">
        <v>40448.15</v>
      </c>
      <c r="I5" s="15" t="n">
        <v>40820.95</v>
      </c>
      <c r="J5" s="15" t="n">
        <v>40595.84</v>
      </c>
      <c r="K5" s="15" t="n">
        <v>40256.78</v>
      </c>
      <c r="L5" s="15" t="n">
        <v>37546.22</v>
      </c>
      <c r="M5" s="15" t="n">
        <v>40648.68</v>
      </c>
      <c r="N5" s="22" t="n">
        <f aca="false">SUM(B5:M5)</f>
        <v>483754.5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35770.55</v>
      </c>
      <c r="C6" s="25" t="n">
        <f aca="false">C5-C7</f>
        <v>36717.15</v>
      </c>
      <c r="D6" s="25" t="n">
        <f aca="false">D5-D7</f>
        <v>35862.33</v>
      </c>
      <c r="E6" s="25" t="n">
        <f aca="false">E5-E7</f>
        <v>35851.92</v>
      </c>
      <c r="F6" s="25" t="n">
        <f aca="false">F5-F7</f>
        <v>35850.44</v>
      </c>
      <c r="G6" s="25" t="n">
        <f aca="false">G5-G7</f>
        <v>35154.76</v>
      </c>
      <c r="H6" s="25" t="n">
        <f aca="false">H5-H7</f>
        <v>35743.02</v>
      </c>
      <c r="I6" s="25" t="n">
        <f aca="false">I5-I7</f>
        <v>36115.82</v>
      </c>
      <c r="J6" s="25" t="n">
        <f aca="false">J5-J7</f>
        <v>35890.71</v>
      </c>
      <c r="K6" s="25" t="n">
        <f aca="false">K5-K7</f>
        <v>35551.65</v>
      </c>
      <c r="L6" s="25" t="n">
        <f aca="false">L5-L7</f>
        <v>32841.09</v>
      </c>
      <c r="M6" s="25" t="n">
        <f aca="false">M5-M7</f>
        <v>35943.55</v>
      </c>
      <c r="N6" s="25" t="n">
        <f aca="false">SUM(B6:M6)</f>
        <v>427292.99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4705.13</v>
      </c>
      <c r="C7" s="27" t="n">
        <v>4705.13</v>
      </c>
      <c r="D7" s="27" t="n">
        <v>4705.13</v>
      </c>
      <c r="E7" s="27" t="n">
        <v>4705.13</v>
      </c>
      <c r="F7" s="27" t="n">
        <v>4705.13</v>
      </c>
      <c r="G7" s="27" t="n">
        <v>4705.13</v>
      </c>
      <c r="H7" s="27" t="n">
        <v>4705.13</v>
      </c>
      <c r="I7" s="27" t="n">
        <v>4705.13</v>
      </c>
      <c r="J7" s="27" t="n">
        <v>4705.13</v>
      </c>
      <c r="K7" s="27" t="n">
        <v>4705.13</v>
      </c>
      <c r="L7" s="27" t="n">
        <v>4705.13</v>
      </c>
      <c r="M7" s="27" t="n">
        <v>4705.13</v>
      </c>
      <c r="N7" s="28" t="n">
        <f aca="false">SUM(B7:M7)</f>
        <v>56461.56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7272.17</v>
      </c>
      <c r="C9" s="15" t="n">
        <f aca="false">C10+C14</f>
        <v>23599.85</v>
      </c>
      <c r="D9" s="15" t="n">
        <f aca="false">D10+D14</f>
        <v>14950.32</v>
      </c>
      <c r="E9" s="15" t="n">
        <f aca="false">E10+E14</f>
        <v>29491.93</v>
      </c>
      <c r="F9" s="15" t="n">
        <f aca="false">F10+F14</f>
        <v>16740.29</v>
      </c>
      <c r="G9" s="15" t="n">
        <f aca="false">G10+G14</f>
        <v>19293.66</v>
      </c>
      <c r="H9" s="15" t="n">
        <f aca="false">H10+H14</f>
        <v>21690.09</v>
      </c>
      <c r="I9" s="15" t="n">
        <f aca="false">I10+I14</f>
        <v>18774.45</v>
      </c>
      <c r="J9" s="15" t="n">
        <f aca="false">J10+J14</f>
        <v>21624.33</v>
      </c>
      <c r="K9" s="15" t="n">
        <f aca="false">K10+K14</f>
        <v>19162.3</v>
      </c>
      <c r="L9" s="15" t="n">
        <f aca="false">L10+L14</f>
        <v>63246.28</v>
      </c>
      <c r="M9" s="15" t="n">
        <f aca="false">M10+M14</f>
        <v>22999.62</v>
      </c>
      <c r="N9" s="15" t="n">
        <f aca="false">M9+L9+K9+J9+I9+H9+G9+F9+E9+D9+C9+B9</f>
        <v>288845.29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7272.17</v>
      </c>
      <c r="C10" s="15" t="n">
        <v>23599.85</v>
      </c>
      <c r="D10" s="15" t="n">
        <v>14950.32</v>
      </c>
      <c r="E10" s="15" t="n">
        <v>29491.93</v>
      </c>
      <c r="F10" s="15" t="n">
        <v>16740.29</v>
      </c>
      <c r="G10" s="15" t="n">
        <v>19293.66</v>
      </c>
      <c r="H10" s="15" t="n">
        <v>21690.09</v>
      </c>
      <c r="I10" s="15" t="n">
        <v>18774.45</v>
      </c>
      <c r="J10" s="15" t="n">
        <v>21624.33</v>
      </c>
      <c r="K10" s="15" t="n">
        <v>19162.3</v>
      </c>
      <c r="L10" s="15" t="n">
        <v>63246.28</v>
      </c>
      <c r="M10" s="15" t="n">
        <v>22999.62</v>
      </c>
      <c r="N10" s="15" t="n">
        <f aca="false">M10+L10+K10+J10+I10+H10+G10+F10+E10+D10+C10+B10</f>
        <v>288845.29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14831.52</v>
      </c>
      <c r="C11" s="25" t="n">
        <f aca="false">C10-C12</f>
        <v>20512.31</v>
      </c>
      <c r="D11" s="25" t="n">
        <f aca="false">D10-D12</f>
        <v>13155.29</v>
      </c>
      <c r="E11" s="25" t="n">
        <f aca="false">E10-E12</f>
        <v>25708.93</v>
      </c>
      <c r="F11" s="25" t="n">
        <f aca="false">F10-F12</f>
        <v>14464.96</v>
      </c>
      <c r="G11" s="25" t="n">
        <f aca="false">G10-G12</f>
        <v>16957.61</v>
      </c>
      <c r="H11" s="25" t="n">
        <f aca="false">H10-H12</f>
        <v>17369.1</v>
      </c>
      <c r="I11" s="25" t="n">
        <f aca="false">I10-I12</f>
        <v>16610.69</v>
      </c>
      <c r="J11" s="25" t="n">
        <f aca="false">J10-J12</f>
        <v>19024.91</v>
      </c>
      <c r="K11" s="25" t="n">
        <f aca="false">K10-K12</f>
        <v>16946.79</v>
      </c>
      <c r="L11" s="25" t="n">
        <f aca="false">L10-L12</f>
        <v>55920.43</v>
      </c>
      <c r="M11" s="25" t="n">
        <f aca="false">M10-M12</f>
        <v>20491.33</v>
      </c>
      <c r="N11" s="25" t="n">
        <f aca="false">N10-N12</f>
        <v>251993.8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2440.65</v>
      </c>
      <c r="C12" s="27" t="n">
        <v>3087.54</v>
      </c>
      <c r="D12" s="27" t="n">
        <v>1795.03</v>
      </c>
      <c r="E12" s="27" t="n">
        <v>3783</v>
      </c>
      <c r="F12" s="27" t="n">
        <v>2275.33</v>
      </c>
      <c r="G12" s="27" t="n">
        <v>2336.05</v>
      </c>
      <c r="H12" s="27" t="n">
        <v>4320.99</v>
      </c>
      <c r="I12" s="27" t="n">
        <v>2163.76</v>
      </c>
      <c r="J12" s="27" t="n">
        <v>2599.42</v>
      </c>
      <c r="K12" s="27" t="n">
        <v>2215.51</v>
      </c>
      <c r="L12" s="27" t="n">
        <v>7325.85</v>
      </c>
      <c r="M12" s="27" t="n">
        <v>2508.29</v>
      </c>
      <c r="N12" s="28" t="n">
        <f aca="false">SUM(B12:M12)</f>
        <v>36851.42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42.67</v>
      </c>
      <c r="C13" s="22" t="n">
        <f aca="false">C10/C5*100</f>
        <v>56.97</v>
      </c>
      <c r="D13" s="22" t="n">
        <f aca="false">D10/D5*100</f>
        <v>36.85</v>
      </c>
      <c r="E13" s="22" t="n">
        <f aca="false">E10/E5*100</f>
        <v>72.72</v>
      </c>
      <c r="F13" s="22" t="n">
        <f aca="false">F10/F5*100</f>
        <v>41.28</v>
      </c>
      <c r="G13" s="22" t="n">
        <f aca="false">G10/G5*100</f>
        <v>48.4</v>
      </c>
      <c r="H13" s="22" t="n">
        <f aca="false">H10/H5*100</f>
        <v>53.62</v>
      </c>
      <c r="I13" s="22" t="n">
        <f aca="false">I10/I5*100</f>
        <v>45.99</v>
      </c>
      <c r="J13" s="22" t="n">
        <f aca="false">J10/J5*100</f>
        <v>53.27</v>
      </c>
      <c r="K13" s="22" t="n">
        <f aca="false">K10/K5*100</f>
        <v>47.6</v>
      </c>
      <c r="L13" s="22" t="n">
        <f aca="false">L10/L5*100</f>
        <v>168.45</v>
      </c>
      <c r="M13" s="22" t="n">
        <f aca="false">M10/M5*100</f>
        <v>56.58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39513.22</v>
      </c>
      <c r="C16" s="27" t="n">
        <f aca="false">C12-C4</f>
        <v>-41130.81</v>
      </c>
      <c r="D16" s="27" t="n">
        <f aca="false">D12-D4</f>
        <v>-44040.91</v>
      </c>
      <c r="E16" s="27" t="n">
        <f aca="false">E12-E4</f>
        <v>-47535.04</v>
      </c>
      <c r="F16" s="27" t="n">
        <f aca="false">F12-F4</f>
        <v>-49964.84</v>
      </c>
      <c r="G16" s="27" t="n">
        <f aca="false">G12-G4</f>
        <v>-52333.92</v>
      </c>
      <c r="H16" s="27" t="n">
        <f aca="false">H12-H4</f>
        <v>-52718.06</v>
      </c>
      <c r="I16" s="27" t="n">
        <f aca="false">I12-I4</f>
        <v>-55259.43</v>
      </c>
      <c r="J16" s="27" t="n">
        <f aca="false">J12-J4</f>
        <v>-57365.14</v>
      </c>
      <c r="K16" s="27" t="n">
        <f aca="false">K12-K4</f>
        <v>-59854.76</v>
      </c>
      <c r="L16" s="27" t="n">
        <f aca="false">L12-L4</f>
        <v>-57234.04</v>
      </c>
      <c r="M16" s="27" t="n">
        <f aca="false">M12-M4</f>
        <v>-67414.88</v>
      </c>
      <c r="N16" s="28" t="n">
        <f aca="false">N12-N4</f>
        <v>-5102.45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20:B36)</f>
        <v>4705.13</v>
      </c>
      <c r="C17" s="27" t="n">
        <f aca="false">SUM(C20:C36)</f>
        <v>4705.13</v>
      </c>
      <c r="D17" s="27" t="n">
        <f aca="false">SUM(D20:D36)</f>
        <v>7277.13</v>
      </c>
      <c r="E17" s="27" t="n">
        <f aca="false">SUM(E20:E36)</f>
        <v>4705.13</v>
      </c>
      <c r="F17" s="27" t="n">
        <f aca="false">SUM(F20:F36)</f>
        <v>4705.13</v>
      </c>
      <c r="G17" s="27" t="n">
        <f aca="false">SUM(G20:G36)</f>
        <v>4705.13</v>
      </c>
      <c r="H17" s="27" t="n">
        <f aca="false">SUM(H20:H36)</f>
        <v>4705.13</v>
      </c>
      <c r="I17" s="27" t="n">
        <f aca="false">SUM(I20:I36)</f>
        <v>4705.13</v>
      </c>
      <c r="J17" s="27" t="n">
        <f aca="false">SUM(J20:J36)</f>
        <v>4705.13</v>
      </c>
      <c r="K17" s="27" t="n">
        <f aca="false">SUM(K20:K36)</f>
        <v>4705.13</v>
      </c>
      <c r="L17" s="27" t="n">
        <f aca="false">SUM(L20:L36)</f>
        <v>12689.13</v>
      </c>
      <c r="M17" s="27" t="n">
        <f aca="false">SUM(M20:M36)</f>
        <v>6501.13</v>
      </c>
      <c r="N17" s="28" t="n">
        <f aca="false">SUM(B17:M17)</f>
        <v>68813.56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34" t="s">
        <v>27</v>
      </c>
      <c r="B19" s="11" t="n">
        <f aca="false">$M$2*1.59</f>
        <v>914.57</v>
      </c>
      <c r="C19" s="11" t="n">
        <f aca="false">$M$2*1.59</f>
        <v>914.57</v>
      </c>
      <c r="D19" s="11" t="n">
        <f aca="false">$M$2*1.59</f>
        <v>914.57</v>
      </c>
      <c r="E19" s="11" t="n">
        <f aca="false">$M$2*1.59</f>
        <v>914.57</v>
      </c>
      <c r="F19" s="11" t="n">
        <f aca="false">$M$2*1.59</f>
        <v>914.57</v>
      </c>
      <c r="G19" s="11" t="n">
        <f aca="false">$M$2*1.59</f>
        <v>914.57</v>
      </c>
      <c r="H19" s="11" t="n">
        <f aca="false">$M$2*1.59</f>
        <v>914.57</v>
      </c>
      <c r="I19" s="11" t="n">
        <f aca="false">$M$2*1.59</f>
        <v>914.57</v>
      </c>
      <c r="J19" s="11" t="n">
        <f aca="false">$M$2*1.59</f>
        <v>914.57</v>
      </c>
      <c r="K19" s="11" t="n">
        <f aca="false">$M$2*1.59</f>
        <v>914.57</v>
      </c>
      <c r="L19" s="11" t="n">
        <f aca="false">$M$2*1.59</f>
        <v>914.57</v>
      </c>
      <c r="M19" s="11" t="n">
        <f aca="false">$M$2*1.59</f>
        <v>914.57</v>
      </c>
      <c r="N19" s="34" t="n">
        <f aca="false">SUM(B19:M19)</f>
        <v>10974.84</v>
      </c>
      <c r="O19" s="13"/>
      <c r="P19" s="35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4" t="s">
        <v>28</v>
      </c>
      <c r="B20" s="11" t="n">
        <f aca="false">$M$2*1</f>
        <v>575.2</v>
      </c>
      <c r="C20" s="11" t="n">
        <f aca="false">$M$2*1</f>
        <v>575.2</v>
      </c>
      <c r="D20" s="11" t="n">
        <f aca="false">$M$2*1</f>
        <v>575.2</v>
      </c>
      <c r="E20" s="11" t="n">
        <f aca="false">$M$2*1</f>
        <v>575.2</v>
      </c>
      <c r="F20" s="11" t="n">
        <f aca="false">$M$2*1</f>
        <v>575.2</v>
      </c>
      <c r="G20" s="11" t="n">
        <f aca="false">$M$2*1</f>
        <v>575.2</v>
      </c>
      <c r="H20" s="11" t="n">
        <f aca="false">$M$2*1</f>
        <v>575.2</v>
      </c>
      <c r="I20" s="11" t="n">
        <f aca="false">$M$2*1</f>
        <v>575.2</v>
      </c>
      <c r="J20" s="11" t="n">
        <f aca="false">$M$2*1</f>
        <v>575.2</v>
      </c>
      <c r="K20" s="11" t="n">
        <f aca="false">$M$2*1</f>
        <v>575.2</v>
      </c>
      <c r="L20" s="11" t="n">
        <f aca="false">$M$2*1</f>
        <v>575.2</v>
      </c>
      <c r="M20" s="11" t="n">
        <f aca="false">$M$2*1</f>
        <v>575.2</v>
      </c>
      <c r="N20" s="34" t="n">
        <f aca="false">SUM(B20:M20)</f>
        <v>6902.4</v>
      </c>
      <c r="O20" s="13"/>
      <c r="P20" s="37"/>
      <c r="Q20" s="3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4" t="s">
        <v>29</v>
      </c>
      <c r="B21" s="11" t="n">
        <f aca="false">$M$2*1.46</f>
        <v>839.79</v>
      </c>
      <c r="C21" s="11" t="n">
        <f aca="false">$M$2*1.46</f>
        <v>839.79</v>
      </c>
      <c r="D21" s="11" t="n">
        <f aca="false">$M$2*1.46</f>
        <v>839.79</v>
      </c>
      <c r="E21" s="11" t="n">
        <f aca="false">$M$2*1.46</f>
        <v>839.79</v>
      </c>
      <c r="F21" s="11" t="n">
        <f aca="false">$M$2*1.46</f>
        <v>839.79</v>
      </c>
      <c r="G21" s="11" t="n">
        <f aca="false">$M$2*1.46</f>
        <v>839.79</v>
      </c>
      <c r="H21" s="11" t="n">
        <f aca="false">$M$2*1.46</f>
        <v>839.79</v>
      </c>
      <c r="I21" s="11" t="n">
        <f aca="false">$M$2*1.46</f>
        <v>839.79</v>
      </c>
      <c r="J21" s="11" t="n">
        <f aca="false">$M$2*1.46</f>
        <v>839.79</v>
      </c>
      <c r="K21" s="11" t="n">
        <f aca="false">$M$2*1.46</f>
        <v>839.79</v>
      </c>
      <c r="L21" s="11" t="n">
        <f aca="false">$M$2*1.46</f>
        <v>839.79</v>
      </c>
      <c r="M21" s="11" t="n">
        <f aca="false">$M$2*1.46</f>
        <v>839.79</v>
      </c>
      <c r="N21" s="34" t="n">
        <f aca="false">SUM(B21:M21)</f>
        <v>10077.48</v>
      </c>
      <c r="O21" s="13"/>
      <c r="P21" s="38"/>
      <c r="Q21" s="13"/>
    </row>
    <row r="22" s="1" customFormat="true" ht="13.5" hidden="false" customHeight="false" outlineLevel="0" collapsed="false">
      <c r="A22" s="34" t="s">
        <v>30</v>
      </c>
      <c r="B22" s="11" t="n">
        <f aca="false">$M$2*2.8</f>
        <v>1610.56</v>
      </c>
      <c r="C22" s="11" t="n">
        <f aca="false">$M$2*2.8</f>
        <v>1610.56</v>
      </c>
      <c r="D22" s="11" t="n">
        <f aca="false">$M$2*2.8</f>
        <v>1610.56</v>
      </c>
      <c r="E22" s="11" t="n">
        <f aca="false">$M$2*2.8</f>
        <v>1610.56</v>
      </c>
      <c r="F22" s="11" t="n">
        <f aca="false">$M$2*2.8</f>
        <v>1610.56</v>
      </c>
      <c r="G22" s="11" t="n">
        <f aca="false">$M$2*2.8</f>
        <v>1610.56</v>
      </c>
      <c r="H22" s="11" t="n">
        <f aca="false">$M$2*2.8</f>
        <v>1610.56</v>
      </c>
      <c r="I22" s="11" t="n">
        <f aca="false">$M$2*2.8</f>
        <v>1610.56</v>
      </c>
      <c r="J22" s="11" t="n">
        <f aca="false">$M$2*2.8</f>
        <v>1610.56</v>
      </c>
      <c r="K22" s="11" t="n">
        <f aca="false">$M$2*2.8</f>
        <v>1610.56</v>
      </c>
      <c r="L22" s="11" t="n">
        <f aca="false">$M$2*2.8</f>
        <v>1610.56</v>
      </c>
      <c r="M22" s="11" t="n">
        <f aca="false">$M$2*2.8</f>
        <v>1610.56</v>
      </c>
      <c r="N22" s="34" t="n">
        <f aca="false">SUM(B22:M22)</f>
        <v>19326.72</v>
      </c>
      <c r="O22" s="13"/>
      <c r="P22" s="39"/>
      <c r="Q22" s="13"/>
    </row>
    <row r="23" s="1" customFormat="true" ht="13.5" hidden="false" customHeight="false" outlineLevel="0" collapsed="false">
      <c r="A23" s="34" t="s">
        <v>31</v>
      </c>
      <c r="B23" s="11" t="n">
        <f aca="false">$M$2*0.42</f>
        <v>241.58</v>
      </c>
      <c r="C23" s="11" t="n">
        <f aca="false">$M$2*0.42</f>
        <v>241.58</v>
      </c>
      <c r="D23" s="11" t="n">
        <f aca="false">$M$2*0.42</f>
        <v>241.58</v>
      </c>
      <c r="E23" s="11" t="n">
        <f aca="false">$M$2*0.42</f>
        <v>241.58</v>
      </c>
      <c r="F23" s="11" t="n">
        <f aca="false">$M$2*0.42</f>
        <v>241.58</v>
      </c>
      <c r="G23" s="11" t="n">
        <f aca="false">$M$2*0.42</f>
        <v>241.58</v>
      </c>
      <c r="H23" s="11" t="n">
        <f aca="false">$M$2*0.42</f>
        <v>241.58</v>
      </c>
      <c r="I23" s="11" t="n">
        <f aca="false">$M$2*0.42</f>
        <v>241.58</v>
      </c>
      <c r="J23" s="11" t="n">
        <f aca="false">$M$2*0.42</f>
        <v>241.58</v>
      </c>
      <c r="K23" s="11" t="n">
        <f aca="false">$M$2*0.42</f>
        <v>241.58</v>
      </c>
      <c r="L23" s="11" t="n">
        <f aca="false">$M$2*0.42</f>
        <v>241.58</v>
      </c>
      <c r="M23" s="11" t="n">
        <f aca="false">$M$2*0.42</f>
        <v>241.58</v>
      </c>
      <c r="N23" s="34" t="n">
        <f aca="false">SUM(B23:M23)</f>
        <v>2898.96</v>
      </c>
      <c r="O23" s="13"/>
      <c r="P23" s="40"/>
      <c r="Q23" s="13"/>
    </row>
    <row r="24" s="1" customFormat="true" ht="13.5" hidden="false" customHeight="false" outlineLevel="0" collapsed="false">
      <c r="A24" s="34" t="s">
        <v>32</v>
      </c>
      <c r="B24" s="11" t="n">
        <f aca="false">$M$2*2.5</f>
        <v>1438</v>
      </c>
      <c r="C24" s="11" t="n">
        <f aca="false">$M$2*2.5</f>
        <v>1438</v>
      </c>
      <c r="D24" s="11" t="n">
        <f aca="false">$M$2*2.5</f>
        <v>1438</v>
      </c>
      <c r="E24" s="11" t="n">
        <f aca="false">$M$2*2.5</f>
        <v>1438</v>
      </c>
      <c r="F24" s="11" t="n">
        <f aca="false">$M$2*2.5</f>
        <v>1438</v>
      </c>
      <c r="G24" s="11" t="n">
        <f aca="false">$M$2*2.5</f>
        <v>1438</v>
      </c>
      <c r="H24" s="11" t="n">
        <f aca="false">$M$2*2.5</f>
        <v>1438</v>
      </c>
      <c r="I24" s="11" t="n">
        <f aca="false">$M$2*2.5</f>
        <v>1438</v>
      </c>
      <c r="J24" s="11" t="n">
        <f aca="false">$M$2*2.5</f>
        <v>1438</v>
      </c>
      <c r="K24" s="11" t="n">
        <f aca="false">$M$2*2.5</f>
        <v>1438</v>
      </c>
      <c r="L24" s="11" t="n">
        <f aca="false">$M$2*2.5</f>
        <v>1438</v>
      </c>
      <c r="M24" s="11" t="n">
        <f aca="false">$M$2*2.5</f>
        <v>1438</v>
      </c>
      <c r="N24" s="34" t="n">
        <f aca="false">SUM(B24:M24)</f>
        <v>17256</v>
      </c>
      <c r="O24" s="13"/>
      <c r="P24" s="4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4"/>
      <c r="O25" s="13"/>
      <c r="P25" s="40"/>
      <c r="Q25" s="13"/>
    </row>
    <row r="26" s="1" customFormat="tru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"/>
      <c r="O26" s="13"/>
      <c r="P26" s="40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4"/>
      <c r="O27" s="13"/>
      <c r="P27" s="40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 t="n">
        <v>7984</v>
      </c>
      <c r="M28" s="11" t="n">
        <v>1796</v>
      </c>
      <c r="N28" s="34" t="n">
        <f aca="false">SUM(B28:M28)</f>
        <v>9780</v>
      </c>
      <c r="O28" s="13"/>
      <c r="P28" s="40"/>
      <c r="Q28" s="13"/>
    </row>
    <row r="29" s="1" customFormat="true" ht="13.5" hidden="false" customHeight="false" outlineLevel="0" collapsed="false">
      <c r="A29" s="11" t="s">
        <v>35</v>
      </c>
      <c r="B29" s="11"/>
      <c r="C29" s="11"/>
      <c r="D29" s="11" t="n">
        <v>2572</v>
      </c>
      <c r="E29" s="11"/>
      <c r="F29" s="11"/>
      <c r="G29" s="11"/>
      <c r="H29" s="11"/>
      <c r="I29" s="11"/>
      <c r="J29" s="11"/>
      <c r="K29" s="11"/>
      <c r="L29" s="11"/>
      <c r="M29" s="11"/>
      <c r="N29" s="34" t="n">
        <f aca="false">SUM(B29:M29)</f>
        <v>2572</v>
      </c>
      <c r="O29" s="13"/>
      <c r="P29" s="40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5"/>
      <c r="M30" s="11"/>
      <c r="N30" s="34"/>
      <c r="O30" s="13"/>
      <c r="P30" s="3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4"/>
      <c r="O31" s="13"/>
      <c r="P31" s="3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4"/>
      <c r="O32" s="13"/>
      <c r="P32" s="35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4"/>
      <c r="O35" s="13"/>
      <c r="Q35" s="13"/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4"/>
      <c r="O36" s="13"/>
      <c r="Q36" s="13"/>
    </row>
    <row r="37" customFormat="false" ht="12.75" hidden="false" customHeight="false" outlineLevel="0" collapsed="false">
      <c r="A37" s="41" t="s">
        <v>36</v>
      </c>
      <c r="B37" s="41" t="n">
        <f aca="false">B16-B17</f>
        <v>-44218.35</v>
      </c>
      <c r="C37" s="41" t="n">
        <f aca="false">C16-C17</f>
        <v>-45835.94</v>
      </c>
      <c r="D37" s="41" t="n">
        <f aca="false">D16-D17</f>
        <v>-51318.04</v>
      </c>
      <c r="E37" s="41" t="n">
        <f aca="false">E16-E17</f>
        <v>-52240.17</v>
      </c>
      <c r="F37" s="41" t="n">
        <f aca="false">F16-F17</f>
        <v>-54669.97</v>
      </c>
      <c r="G37" s="41" t="n">
        <f aca="false">G16-G17</f>
        <v>-57039.05</v>
      </c>
      <c r="H37" s="41" t="n">
        <f aca="false">H16-H17</f>
        <v>-57423.19</v>
      </c>
      <c r="I37" s="41" t="n">
        <f aca="false">I16-I17</f>
        <v>-59964.56</v>
      </c>
      <c r="J37" s="41" t="n">
        <f aca="false">J16-J17</f>
        <v>-62070.27</v>
      </c>
      <c r="K37" s="41" t="n">
        <f aca="false">K16-K17</f>
        <v>-64559.89</v>
      </c>
      <c r="L37" s="41" t="n">
        <f aca="false">L16-L17</f>
        <v>-69923.17</v>
      </c>
      <c r="M37" s="41" t="n">
        <f aca="false">M16-M17</f>
        <v>-73916.01</v>
      </c>
      <c r="N37" s="41" t="n">
        <f aca="false">N16-N17</f>
        <v>-73916.01</v>
      </c>
      <c r="O37" s="13"/>
      <c r="Q37" s="13"/>
    </row>
    <row r="38" customFormat="false" ht="12.75" hidden="false" customHeight="false" outlineLevel="0" collapsed="false">
      <c r="O38" s="13"/>
      <c r="Q38" s="13"/>
    </row>
    <row r="39" customFormat="false" ht="12.75" hidden="false" customHeight="false" outlineLevel="0" collapsed="false">
      <c r="A39" s="42" t="s">
        <v>37</v>
      </c>
      <c r="B39" s="43"/>
      <c r="C39" s="5"/>
      <c r="O39" s="13"/>
    </row>
    <row r="40" customFormat="false" ht="12.75" hidden="false" customHeight="false" outlineLevel="0" collapsed="false">
      <c r="A40" s="42" t="s">
        <v>38</v>
      </c>
      <c r="B40" s="43" t="n">
        <v>58472.62</v>
      </c>
      <c r="C40" s="5"/>
      <c r="H40" s="1" t="s">
        <v>39</v>
      </c>
      <c r="O40" s="13"/>
    </row>
    <row r="41" customFormat="false" ht="12.75" hidden="false" customHeight="false" outlineLevel="0" collapsed="false">
      <c r="A41" s="42" t="s">
        <v>40</v>
      </c>
      <c r="B41" s="43" t="n">
        <v>8245.12</v>
      </c>
      <c r="C41" s="5"/>
      <c r="I41" s="1" t="s">
        <v>41</v>
      </c>
      <c r="O41" s="13"/>
    </row>
    <row r="42" customFormat="false" ht="12.75" hidden="false" customHeight="false" outlineLevel="0" collapsed="false">
      <c r="A42" s="44" t="s">
        <v>42</v>
      </c>
      <c r="B42" s="45" t="n">
        <v>472391.24</v>
      </c>
      <c r="C42" s="5"/>
      <c r="I42" s="1" t="s">
        <v>41</v>
      </c>
      <c r="O42" s="13"/>
    </row>
    <row r="43" customFormat="false" ht="12.75" hidden="false" customHeight="false" outlineLevel="0" collapsed="false">
      <c r="A43" s="44" t="s">
        <v>43</v>
      </c>
      <c r="B43" s="45" t="n">
        <v>59736.73</v>
      </c>
      <c r="C43" s="5"/>
      <c r="I43" s="1" t="s">
        <v>41</v>
      </c>
      <c r="O43" s="13"/>
    </row>
    <row r="44" customFormat="false" ht="12.75" hidden="false" customHeight="false" outlineLevel="0" collapsed="false">
      <c r="A44" s="44" t="s">
        <v>44</v>
      </c>
      <c r="B44" s="45" t="n">
        <v>359.06</v>
      </c>
      <c r="C44" s="5"/>
      <c r="I44" s="1" t="s">
        <v>41</v>
      </c>
      <c r="O44" s="13"/>
    </row>
    <row r="45" customFormat="false" ht="12.75" hidden="false" customHeight="false" outlineLevel="0" collapsed="false">
      <c r="A45" s="44" t="s">
        <v>45</v>
      </c>
      <c r="B45" s="45" t="n">
        <v>59528.2</v>
      </c>
      <c r="C45" s="5"/>
      <c r="I45" s="1" t="s">
        <v>41</v>
      </c>
      <c r="O45" s="13"/>
    </row>
    <row r="46" customFormat="false" ht="12.75" hidden="false" customHeight="false" outlineLevel="0" collapsed="false">
      <c r="A46" s="44" t="s">
        <v>46</v>
      </c>
      <c r="B46" s="45" t="n">
        <v>4556.95</v>
      </c>
      <c r="C46" s="5"/>
      <c r="I46" s="1" t="s">
        <v>41</v>
      </c>
      <c r="O46" s="13"/>
    </row>
    <row r="47" customFormat="false" ht="12.75" hidden="false" customHeight="false" outlineLevel="0" collapsed="false">
      <c r="A47" s="44" t="s">
        <v>47</v>
      </c>
      <c r="B47" s="45" t="n">
        <v>249.34</v>
      </c>
      <c r="C47" s="5"/>
      <c r="O47" s="13"/>
    </row>
    <row r="48" customFormat="false" ht="12.75" hidden="false" customHeight="false" outlineLevel="0" collapsed="false">
      <c r="A48" s="44" t="s">
        <v>48</v>
      </c>
      <c r="B48" s="45" t="n">
        <v>4168.85</v>
      </c>
      <c r="C48" s="5"/>
      <c r="O48" s="13"/>
    </row>
    <row r="49" customFormat="false" ht="12.75" hidden="false" customHeight="false" outlineLevel="0" collapsed="false">
      <c r="B49" s="46" t="n">
        <f aca="false">SUM(B40:B48)</f>
        <v>667708.11</v>
      </c>
      <c r="O49" s="13"/>
    </row>
    <row r="50" customFormat="false" ht="12.75" hidden="false" customHeight="false" outlineLevel="0" collapsed="false">
      <c r="A50" s="47" t="s">
        <v>49</v>
      </c>
      <c r="D50" s="48" t="s">
        <v>50</v>
      </c>
      <c r="E50" s="48"/>
      <c r="F50" s="48"/>
      <c r="O50" s="13"/>
    </row>
    <row r="51" customFormat="false" ht="12.75" hidden="false" customHeight="false" outlineLevel="0" collapsed="false">
      <c r="O51" s="13"/>
    </row>
    <row r="52" customFormat="false" ht="12.75" hidden="false" customHeight="false" outlineLevel="0" collapsed="false">
      <c r="O52" s="13"/>
    </row>
    <row r="53" customFormat="false" ht="12.75" hidden="false" customHeight="false" outlineLevel="0" collapsed="false">
      <c r="O53" s="13"/>
    </row>
  </sheetData>
  <mergeCells count="3">
    <mergeCell ref="A1:H1"/>
    <mergeCell ref="I1:J1"/>
    <mergeCell ref="D50:F50"/>
  </mergeCells>
  <printOptions headings="false" gridLines="false" gridLinesSet="true" horizontalCentered="false" verticalCentered="false"/>
  <pageMargins left="0.229861111111111" right="0.170138888888889" top="0.4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7T07:33:43Z</dcterms:modified>
  <cp:revision>0</cp:revision>
  <dc:subject/>
  <dc:title/>
</cp:coreProperties>
</file>