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136" sheetId="1" state="visible" r:id="rId2"/>
  </sheets>
  <definedNames>
    <definedName function="false" hidden="false" localSheetId="0" name="_xlnm.Print_Area" vbProcedure="false">Народная136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тчет ООО "Новониколаевское ЖКХ" перед собственниками МКД по адресу: ул. Народная, 136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 </t>
  </si>
  <si>
    <t xml:space="preserve">ремонт эл.освещения</t>
  </si>
  <si>
    <t xml:space="preserve">косметический ремонт </t>
  </si>
  <si>
    <t xml:space="preserve">ремонт вхлдной двери и замена канализ.участка</t>
  </si>
  <si>
    <t xml:space="preserve">замена автоматов</t>
  </si>
  <si>
    <t xml:space="preserve">дезинфекция от комаров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18" min="18" style="1" width="9.14"/>
    <col collapsed="false" customWidth="true" hidden="false" outlineLevel="0" max="20" min="19" style="1" width="9.56"/>
    <col collapsed="false" customWidth="false" hidden="false" outlineLevel="0" max="257" min="21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997.6</v>
      </c>
      <c r="L2" s="9"/>
      <c r="M2" s="9" t="n">
        <f aca="false">K2+L2</f>
        <v>2997.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11298.41</v>
      </c>
      <c r="C4" s="15" t="n">
        <f aca="false">-B36</f>
        <v>-6955.34400000001</v>
      </c>
      <c r="D4" s="15" t="n">
        <f aca="false">-C36</f>
        <v>-8882.39400000002</v>
      </c>
      <c r="E4" s="15" t="n">
        <f aca="false">-D36</f>
        <v>5898.56599999998</v>
      </c>
      <c r="F4" s="15" t="n">
        <f aca="false">-E36</f>
        <v>-2203.46400000002</v>
      </c>
      <c r="G4" s="15" t="n">
        <f aca="false">-F36</f>
        <v>13081.186</v>
      </c>
      <c r="H4" s="15" t="n">
        <f aca="false">-G36</f>
        <v>18003.276</v>
      </c>
      <c r="I4" s="15" t="n">
        <f aca="false">-H36</f>
        <v>29434.636</v>
      </c>
      <c r="J4" s="15" t="n">
        <f aca="false">-I36</f>
        <v>42123.736</v>
      </c>
      <c r="K4" s="15" t="n">
        <f aca="false">-J36</f>
        <v>51003.626</v>
      </c>
      <c r="L4" s="15" t="n">
        <f aca="false">-K36</f>
        <v>71104.186</v>
      </c>
      <c r="M4" s="16" t="n">
        <f aca="false">-L36</f>
        <v>84235.846</v>
      </c>
      <c r="N4" s="17" t="n">
        <v>-11298.4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184817.4</v>
      </c>
      <c r="C5" s="15" t="n">
        <v>220058.43</v>
      </c>
      <c r="D5" s="15" t="n">
        <v>198933.98</v>
      </c>
      <c r="E5" s="15" t="n">
        <v>131601.51</v>
      </c>
      <c r="F5" s="15" t="n">
        <v>76555.3</v>
      </c>
      <c r="G5" s="15" t="n">
        <v>105212.11</v>
      </c>
      <c r="H5" s="15" t="n">
        <v>89387.38</v>
      </c>
      <c r="I5" s="15" t="n">
        <v>87738.86</v>
      </c>
      <c r="J5" s="15" t="n">
        <v>90317.28</v>
      </c>
      <c r="K5" s="15" t="n">
        <v>132518.22</v>
      </c>
      <c r="L5" s="15" t="n">
        <v>193861.9</v>
      </c>
      <c r="M5" s="15" t="n">
        <v>189543</v>
      </c>
      <c r="N5" s="22" t="n">
        <f aca="false">SUM(B5:M5)</f>
        <v>1700545.3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46257.99</v>
      </c>
      <c r="C6" s="24" t="n">
        <f aca="false">C5-C7</f>
        <v>181955.82</v>
      </c>
      <c r="D6" s="24" t="n">
        <f aca="false">D5-D7</f>
        <v>160384.86</v>
      </c>
      <c r="E6" s="24" t="n">
        <f aca="false">E5-E7</f>
        <v>93052.39</v>
      </c>
      <c r="F6" s="24" t="n">
        <f aca="false">F5-F7</f>
        <v>38006.18</v>
      </c>
      <c r="G6" s="24" t="n">
        <f aca="false">G5-G7</f>
        <v>66662.99</v>
      </c>
      <c r="H6" s="24" t="n">
        <f aca="false">H5-H7</f>
        <v>50838.26</v>
      </c>
      <c r="I6" s="24" t="n">
        <f aca="false">I5-I7</f>
        <v>49189.74</v>
      </c>
      <c r="J6" s="24" t="n">
        <f aca="false">J5-J7</f>
        <v>52850.52</v>
      </c>
      <c r="K6" s="24" t="n">
        <f aca="false">K5-K7</f>
        <v>93969.1</v>
      </c>
      <c r="L6" s="24" t="n">
        <f aca="false">L5-L7</f>
        <v>155312.78</v>
      </c>
      <c r="M6" s="24" t="n">
        <f aca="false">M5-M7</f>
        <v>150993.88</v>
      </c>
      <c r="N6" s="24" t="n">
        <f aca="false">SUM(B6:M6)</f>
        <v>1239474.5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38559.41</v>
      </c>
      <c r="C7" s="26" t="n">
        <v>38102.61</v>
      </c>
      <c r="D7" s="26" t="n">
        <v>38549.12</v>
      </c>
      <c r="E7" s="26" t="n">
        <v>38549.12</v>
      </c>
      <c r="F7" s="26" t="n">
        <v>38549.12</v>
      </c>
      <c r="G7" s="26" t="n">
        <v>38549.12</v>
      </c>
      <c r="H7" s="26" t="n">
        <v>38549.12</v>
      </c>
      <c r="I7" s="26" t="n">
        <v>38549.12</v>
      </c>
      <c r="J7" s="26" t="n">
        <v>37466.76</v>
      </c>
      <c r="K7" s="26" t="n">
        <v>38549.12</v>
      </c>
      <c r="L7" s="26" t="n">
        <v>38549.12</v>
      </c>
      <c r="M7" s="26" t="n">
        <v>38549.12</v>
      </c>
      <c r="N7" s="27" t="n">
        <f aca="false">SUM(B7:M7)</f>
        <v>461070.86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50078.14</v>
      </c>
      <c r="C9" s="15" t="n">
        <f aca="false">C10+C14</f>
        <v>180037.31</v>
      </c>
      <c r="D9" s="15" t="n">
        <f aca="false">D10+D14</f>
        <v>189750.66</v>
      </c>
      <c r="E9" s="15" t="n">
        <f aca="false">E10+E14</f>
        <v>320985.16</v>
      </c>
      <c r="F9" s="15" t="n">
        <f aca="false">F10+F14</f>
        <v>93525.91</v>
      </c>
      <c r="G9" s="15" t="n">
        <f aca="false">G10+G14</f>
        <v>85532.46</v>
      </c>
      <c r="H9" s="15" t="n">
        <f aca="false">H10+H14</f>
        <v>92313.87</v>
      </c>
      <c r="I9" s="15" t="n">
        <f aca="false">I10+I14</f>
        <v>76606.61</v>
      </c>
      <c r="J9" s="15" t="n">
        <f aca="false">J10+J14</f>
        <v>88846.48</v>
      </c>
      <c r="K9" s="15" t="n">
        <f aca="false">K10+K14</f>
        <v>78369.81</v>
      </c>
      <c r="L9" s="15" t="n">
        <f aca="false">L10+L14</f>
        <v>108692.32</v>
      </c>
      <c r="M9" s="15" t="n">
        <f aca="false">M10+M14</f>
        <v>184434.26</v>
      </c>
      <c r="N9" s="15" t="n">
        <f aca="false">M9+L9+K9+J9+I9+H9+G9+F9+E9+D9+C9+B9</f>
        <v>1649172.99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50078.14</v>
      </c>
      <c r="C10" s="15" t="n">
        <v>180037.31</v>
      </c>
      <c r="D10" s="15" t="n">
        <v>189750.66</v>
      </c>
      <c r="E10" s="15" t="n">
        <v>320985.16</v>
      </c>
      <c r="F10" s="15" t="n">
        <v>93525.91</v>
      </c>
      <c r="G10" s="15" t="n">
        <v>85532.46</v>
      </c>
      <c r="H10" s="15" t="n">
        <v>92313.87</v>
      </c>
      <c r="I10" s="15" t="n">
        <v>76606.61</v>
      </c>
      <c r="J10" s="15" t="n">
        <v>88846.48</v>
      </c>
      <c r="K10" s="15" t="n">
        <v>78369.81</v>
      </c>
      <c r="L10" s="15" t="n">
        <v>108692.32</v>
      </c>
      <c r="M10" s="15" t="n">
        <v>184434.26</v>
      </c>
      <c r="N10" s="15" t="n">
        <f aca="false">M10+L10+K10+J10+I10+H10+G10+F10+E10+D10+C10+B10</f>
        <v>1649172.99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115872.09</v>
      </c>
      <c r="C11" s="24" t="n">
        <f aca="false">C10-C12</f>
        <v>134794.96</v>
      </c>
      <c r="D11" s="24" t="n">
        <f aca="false">D10-D12</f>
        <v>158084.32</v>
      </c>
      <c r="E11" s="24" t="n">
        <f aca="false">E10-E12</f>
        <v>269567.83</v>
      </c>
      <c r="F11" s="24" t="n">
        <f aca="false">F10-F12</f>
        <v>65495.26</v>
      </c>
      <c r="G11" s="24" t="n">
        <f aca="false">G10-G12</f>
        <v>43640.11</v>
      </c>
      <c r="H11" s="24" t="n">
        <f aca="false">H10-H12</f>
        <v>57425.79</v>
      </c>
      <c r="I11" s="24" t="n">
        <f aca="false">I10-I12</f>
        <v>45980.41</v>
      </c>
      <c r="J11" s="24" t="n">
        <f aca="false">J10-J12</f>
        <v>54411.07</v>
      </c>
      <c r="K11" s="24" t="n">
        <f aca="false">K10-K12</f>
        <v>46939.29</v>
      </c>
      <c r="L11" s="24" t="n">
        <f aca="false">L10-L12</f>
        <v>78508.68</v>
      </c>
      <c r="M11" s="24" t="n">
        <f aca="false">M10-M12</f>
        <v>140538.12</v>
      </c>
      <c r="N11" s="24" t="n">
        <f aca="false">N10-N12</f>
        <v>1211257.9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v>34206.05</v>
      </c>
      <c r="C12" s="26" t="n">
        <v>45242.35</v>
      </c>
      <c r="D12" s="26" t="n">
        <v>31666.34</v>
      </c>
      <c r="E12" s="26" t="n">
        <v>51417.33</v>
      </c>
      <c r="F12" s="26" t="n">
        <v>28030.65</v>
      </c>
      <c r="G12" s="26" t="n">
        <v>41892.35</v>
      </c>
      <c r="H12" s="26" t="n">
        <v>34888.08</v>
      </c>
      <c r="I12" s="26" t="n">
        <v>30626.2</v>
      </c>
      <c r="J12" s="26" t="n">
        <v>34435.41</v>
      </c>
      <c r="K12" s="26" t="n">
        <v>31430.52</v>
      </c>
      <c r="L12" s="26" t="n">
        <v>30183.64</v>
      </c>
      <c r="M12" s="26" t="n">
        <v>43896.14</v>
      </c>
      <c r="N12" s="27" t="n">
        <f aca="false">SUM(B12:M12)</f>
        <v>437915.06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81.2034689374486</v>
      </c>
      <c r="C13" s="22" t="n">
        <f aca="false">C10/C5*100</f>
        <v>81.8134120106192</v>
      </c>
      <c r="D13" s="22" t="n">
        <f aca="false">D10/D5*100</f>
        <v>95.3837348450979</v>
      </c>
      <c r="E13" s="22" t="n">
        <f aca="false">E10/E5*100</f>
        <v>243.906897420858</v>
      </c>
      <c r="F13" s="22" t="n">
        <f aca="false">F10/F5*100</f>
        <v>122.167779369946</v>
      </c>
      <c r="G13" s="22" t="n">
        <f aca="false">G10/G5*100</f>
        <v>81.2952615435619</v>
      </c>
      <c r="H13" s="22" t="n">
        <f aca="false">H10/H5*100</f>
        <v>103.273940907542</v>
      </c>
      <c r="I13" s="22" t="n">
        <f aca="false">I10/I5*100</f>
        <v>87.3120644603771</v>
      </c>
      <c r="J13" s="22" t="n">
        <f aca="false">J10/J5*100</f>
        <v>98.371518717127</v>
      </c>
      <c r="K13" s="22" t="n">
        <f aca="false">K10/K5*100</f>
        <v>59.1388942592196</v>
      </c>
      <c r="L13" s="22" t="n">
        <f aca="false">L10/L5*100</f>
        <v>56.0668805990244</v>
      </c>
      <c r="M13" s="22" t="n">
        <f aca="false">M10/M5*100</f>
        <v>97.3047065837304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5</v>
      </c>
      <c r="B16" s="26" t="n">
        <f aca="false">B12-B4</f>
        <v>45504.46</v>
      </c>
      <c r="C16" s="26" t="n">
        <f aca="false">C12-C4</f>
        <v>52197.694</v>
      </c>
      <c r="D16" s="26" t="n">
        <f aca="false">D12-D4</f>
        <v>40548.734</v>
      </c>
      <c r="E16" s="26" t="n">
        <f aca="false">E12-E4</f>
        <v>45518.764</v>
      </c>
      <c r="F16" s="26" t="n">
        <f aca="false">F12-F4</f>
        <v>30234.114</v>
      </c>
      <c r="G16" s="26" t="n">
        <f aca="false">G12-G4</f>
        <v>28811.164</v>
      </c>
      <c r="H16" s="26" t="n">
        <f aca="false">H12-H4</f>
        <v>16884.804</v>
      </c>
      <c r="I16" s="26" t="n">
        <f aca="false">I12-I4</f>
        <v>1191.56400000004</v>
      </c>
      <c r="J16" s="26" t="n">
        <f aca="false">J12-J4</f>
        <v>-7688.32599999996</v>
      </c>
      <c r="K16" s="26" t="n">
        <f aca="false">K12-K4</f>
        <v>-19573.106</v>
      </c>
      <c r="L16" s="26" t="n">
        <f aca="false">L12-L4</f>
        <v>-40920.546</v>
      </c>
      <c r="M16" s="26" t="n">
        <f aca="false">M12-M4</f>
        <v>-40339.706</v>
      </c>
      <c r="N16" s="27" t="n">
        <f aca="false">N12-N4</f>
        <v>449213.47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6</v>
      </c>
      <c r="B17" s="26" t="n">
        <f aca="false">SUM(B20:B35)</f>
        <v>38549.116</v>
      </c>
      <c r="C17" s="26" t="n">
        <f aca="false">SUM(C18:C35)</f>
        <v>43315.3</v>
      </c>
      <c r="D17" s="26" t="n">
        <f aca="false">SUM(D18:D35)</f>
        <v>46447.3</v>
      </c>
      <c r="E17" s="26" t="n">
        <f aca="false">SUM(E18:E35)</f>
        <v>43315.3</v>
      </c>
      <c r="F17" s="26" t="n">
        <f aca="false">SUM(F18:F35)</f>
        <v>43315.3</v>
      </c>
      <c r="G17" s="26" t="n">
        <f aca="false">SUM(G18:G35)</f>
        <v>46814.44</v>
      </c>
      <c r="H17" s="26" t="n">
        <f aca="false">SUM(H18:H35)</f>
        <v>46319.44</v>
      </c>
      <c r="I17" s="26" t="n">
        <f aca="false">SUM(I18:I35)</f>
        <v>43315.3</v>
      </c>
      <c r="J17" s="26" t="n">
        <f aca="false">SUM(J18:J35)</f>
        <v>43315.3</v>
      </c>
      <c r="K17" s="26" t="n">
        <f aca="false">SUM(K18:K35)</f>
        <v>51531.08</v>
      </c>
      <c r="L17" s="26" t="n">
        <f aca="false">SUM(L18:L35)</f>
        <v>43315.3</v>
      </c>
      <c r="M17" s="26" t="n">
        <f aca="false">SUM(M18:M35)</f>
        <v>44281.3</v>
      </c>
      <c r="N17" s="27" t="n">
        <f aca="false">SUM(B17:M17)</f>
        <v>533834.476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6" t="s">
        <v>28</v>
      </c>
      <c r="B19" s="11" t="n">
        <f aca="false">$M$2*1.59</f>
        <v>4766.184</v>
      </c>
      <c r="C19" s="11" t="n">
        <f aca="false">$M$2*1.59</f>
        <v>4766.184</v>
      </c>
      <c r="D19" s="11" t="n">
        <f aca="false">$M$2*1.59</f>
        <v>4766.184</v>
      </c>
      <c r="E19" s="11" t="n">
        <f aca="false">$M$2*1.59</f>
        <v>4766.184</v>
      </c>
      <c r="F19" s="11" t="n">
        <f aca="false">$M$2*1.59</f>
        <v>4766.184</v>
      </c>
      <c r="G19" s="11" t="n">
        <f aca="false">$M$2*1.59</f>
        <v>4766.184</v>
      </c>
      <c r="H19" s="11" t="n">
        <f aca="false">$M$2*1.59</f>
        <v>4766.184</v>
      </c>
      <c r="I19" s="11" t="n">
        <f aca="false">$M$2*1.59</f>
        <v>4766.184</v>
      </c>
      <c r="J19" s="11" t="n">
        <f aca="false">$M$2*1.59</f>
        <v>4766.184</v>
      </c>
      <c r="K19" s="11" t="n">
        <f aca="false">$M$2*1.59</f>
        <v>4766.184</v>
      </c>
      <c r="L19" s="11" t="n">
        <f aca="false">$M$2*1.59</f>
        <v>4766.184</v>
      </c>
      <c r="M19" s="11" t="n">
        <f aca="false">$M$2*1.59</f>
        <v>4766.184</v>
      </c>
      <c r="N19" s="36" t="n">
        <f aca="false">SUM(B19:M19)</f>
        <v>57194.208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6" t="s">
        <v>29</v>
      </c>
      <c r="B20" s="11" t="n">
        <f aca="false">$M$2*3.48</f>
        <v>10431.648</v>
      </c>
      <c r="C20" s="11" t="n">
        <f aca="false">$M$2*3.48</f>
        <v>10431.648</v>
      </c>
      <c r="D20" s="11" t="n">
        <f aca="false">$M$2*3.48</f>
        <v>10431.648</v>
      </c>
      <c r="E20" s="11" t="n">
        <f aca="false">$M$2*3.48</f>
        <v>10431.648</v>
      </c>
      <c r="F20" s="11" t="n">
        <f aca="false">$M$2*3.48</f>
        <v>10431.648</v>
      </c>
      <c r="G20" s="11" t="n">
        <f aca="false">$M$2*3.48</f>
        <v>10431.648</v>
      </c>
      <c r="H20" s="11" t="n">
        <f aca="false">$M$2*3.48</f>
        <v>10431.648</v>
      </c>
      <c r="I20" s="11" t="n">
        <f aca="false">$M$2*3.48</f>
        <v>10431.648</v>
      </c>
      <c r="J20" s="11" t="n">
        <f aca="false">$M$2*3.48</f>
        <v>10431.648</v>
      </c>
      <c r="K20" s="11" t="n">
        <f aca="false">$M$2*3.48</f>
        <v>10431.648</v>
      </c>
      <c r="L20" s="11" t="n">
        <f aca="false">$M$2*3.48</f>
        <v>10431.648</v>
      </c>
      <c r="M20" s="11" t="n">
        <f aca="false">$M$2*3.48</f>
        <v>10431.648</v>
      </c>
      <c r="N20" s="36" t="n">
        <f aca="false">SUM(B20:M20)</f>
        <v>125179.776</v>
      </c>
      <c r="O20" s="13"/>
      <c r="P20" s="39"/>
      <c r="Q20" s="38"/>
      <c r="R20" s="13"/>
      <c r="S20" s="13"/>
      <c r="T20" s="40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6" t="s">
        <v>30</v>
      </c>
      <c r="B21" s="11" t="n">
        <f aca="false">$M$2*1.51</f>
        <v>4526.376</v>
      </c>
      <c r="C21" s="11" t="n">
        <f aca="false">$M$2*1.51</f>
        <v>4526.376</v>
      </c>
      <c r="D21" s="11" t="n">
        <f aca="false">$M$2*1.51</f>
        <v>4526.376</v>
      </c>
      <c r="E21" s="11" t="n">
        <f aca="false">$M$2*1.51</f>
        <v>4526.376</v>
      </c>
      <c r="F21" s="11" t="n">
        <f aca="false">$M$2*1.51</f>
        <v>4526.376</v>
      </c>
      <c r="G21" s="11" t="n">
        <f aca="false">$M$2*1.51</f>
        <v>4526.376</v>
      </c>
      <c r="H21" s="11" t="n">
        <f aca="false">$M$2*1.51</f>
        <v>4526.376</v>
      </c>
      <c r="I21" s="11" t="n">
        <f aca="false">$M$2*1.51</f>
        <v>4526.376</v>
      </c>
      <c r="J21" s="11" t="n">
        <f aca="false">$M$2*1.51</f>
        <v>4526.376</v>
      </c>
      <c r="K21" s="11" t="n">
        <f aca="false">$M$2*1.51</f>
        <v>4526.376</v>
      </c>
      <c r="L21" s="11" t="n">
        <f aca="false">$M$2*1.51</f>
        <v>4526.376</v>
      </c>
      <c r="M21" s="11" t="n">
        <f aca="false">$M$2*1.51</f>
        <v>4526.376</v>
      </c>
      <c r="N21" s="36" t="n">
        <f aca="false">SUM(B21:M21)</f>
        <v>54316.512</v>
      </c>
      <c r="O21" s="13"/>
      <c r="P21" s="41"/>
      <c r="Q21" s="13"/>
    </row>
    <row r="22" s="1" customFormat="true" ht="13.5" hidden="false" customHeight="false" outlineLevel="0" collapsed="false">
      <c r="A22" s="36" t="s">
        <v>31</v>
      </c>
      <c r="B22" s="11" t="n">
        <f aca="false">$M$2*1.5</f>
        <v>4496.4</v>
      </c>
      <c r="C22" s="11" t="n">
        <f aca="false">$M$2*1.5</f>
        <v>4496.4</v>
      </c>
      <c r="D22" s="11" t="n">
        <f aca="false">$M$2*1.5</f>
        <v>4496.4</v>
      </c>
      <c r="E22" s="11" t="n">
        <f aca="false">$M$2*1.5</f>
        <v>4496.4</v>
      </c>
      <c r="F22" s="11" t="n">
        <f aca="false">$M$2*1.5</f>
        <v>4496.4</v>
      </c>
      <c r="G22" s="11" t="n">
        <f aca="false">$M$2*1.5</f>
        <v>4496.4</v>
      </c>
      <c r="H22" s="11" t="n">
        <f aca="false">$M$2*1.5</f>
        <v>4496.4</v>
      </c>
      <c r="I22" s="11" t="n">
        <f aca="false">$M$2*1.5</f>
        <v>4496.4</v>
      </c>
      <c r="J22" s="11" t="n">
        <f aca="false">$M$2*1.5</f>
        <v>4496.4</v>
      </c>
      <c r="K22" s="11" t="n">
        <f aca="false">$M$2*1.5</f>
        <v>4496.4</v>
      </c>
      <c r="L22" s="11" t="n">
        <f aca="false">$M$2*1.5</f>
        <v>4496.4</v>
      </c>
      <c r="M22" s="11" t="n">
        <f aca="false">$M$2*1.5</f>
        <v>4496.4</v>
      </c>
      <c r="N22" s="36" t="n">
        <f aca="false">SUM(B22:M22)</f>
        <v>53956.8</v>
      </c>
      <c r="O22" s="13"/>
      <c r="P22" s="42"/>
      <c r="Q22" s="13"/>
    </row>
    <row r="23" s="1" customFormat="true" ht="13.5" hidden="false" customHeight="false" outlineLevel="0" collapsed="false">
      <c r="A23" s="36" t="s">
        <v>32</v>
      </c>
      <c r="B23" s="11" t="n">
        <f aca="false">$M$2*2.8</f>
        <v>8393.28</v>
      </c>
      <c r="C23" s="11" t="n">
        <f aca="false">$M$2*2.8</f>
        <v>8393.28</v>
      </c>
      <c r="D23" s="11" t="n">
        <f aca="false">$M$2*2.8</f>
        <v>8393.28</v>
      </c>
      <c r="E23" s="11" t="n">
        <f aca="false">$M$2*2.8</f>
        <v>8393.28</v>
      </c>
      <c r="F23" s="11" t="n">
        <f aca="false">$M$2*2.8</f>
        <v>8393.28</v>
      </c>
      <c r="G23" s="11" t="n">
        <f aca="false">$M$2*2.8</f>
        <v>8393.28</v>
      </c>
      <c r="H23" s="11" t="n">
        <f aca="false">$M$2*2.8</f>
        <v>8393.28</v>
      </c>
      <c r="I23" s="11" t="n">
        <f aca="false">$M$2*2.8</f>
        <v>8393.28</v>
      </c>
      <c r="J23" s="11" t="n">
        <f aca="false">$M$2*2.8</f>
        <v>8393.28</v>
      </c>
      <c r="K23" s="11" t="n">
        <f aca="false">$M$2*2.8</f>
        <v>8393.28</v>
      </c>
      <c r="L23" s="11" t="n">
        <f aca="false">$M$2*2.8</f>
        <v>8393.28</v>
      </c>
      <c r="M23" s="11" t="n">
        <f aca="false">$M$2*2.8</f>
        <v>8393.28</v>
      </c>
      <c r="N23" s="36" t="n">
        <f aca="false">SUM(B23:M23)</f>
        <v>100719.36</v>
      </c>
      <c r="O23" s="13"/>
      <c r="P23" s="43"/>
      <c r="Q23" s="13"/>
    </row>
    <row r="24" s="1" customFormat="true" ht="13.5" hidden="false" customHeight="false" outlineLevel="0" collapsed="false">
      <c r="A24" s="36" t="s">
        <v>33</v>
      </c>
      <c r="B24" s="11" t="n">
        <f aca="false">$M$2*1.07</f>
        <v>3207.432</v>
      </c>
      <c r="C24" s="11" t="n">
        <f aca="false">$M$2*1.07</f>
        <v>3207.432</v>
      </c>
      <c r="D24" s="11" t="n">
        <f aca="false">$M$2*1.07</f>
        <v>3207.432</v>
      </c>
      <c r="E24" s="11" t="n">
        <f aca="false">$M$2*1.07</f>
        <v>3207.432</v>
      </c>
      <c r="F24" s="11" t="n">
        <f aca="false">$M$2*1.07</f>
        <v>3207.432</v>
      </c>
      <c r="G24" s="11" t="n">
        <f aca="false">$M$2*1.07</f>
        <v>3207.432</v>
      </c>
      <c r="H24" s="11" t="n">
        <f aca="false">$M$2*1.07</f>
        <v>3207.432</v>
      </c>
      <c r="I24" s="11" t="n">
        <f aca="false">$M$2*1.07</f>
        <v>3207.432</v>
      </c>
      <c r="J24" s="11" t="n">
        <f aca="false">$M$2*1.07</f>
        <v>3207.432</v>
      </c>
      <c r="K24" s="11" t="n">
        <f aca="false">$M$2*1.07</f>
        <v>3207.432</v>
      </c>
      <c r="L24" s="11" t="n">
        <f aca="false">$M$2*1.07</f>
        <v>3207.432</v>
      </c>
      <c r="M24" s="11" t="n">
        <f aca="false">$M$2*1.07</f>
        <v>3207.432</v>
      </c>
      <c r="N24" s="36" t="n">
        <f aca="false">SUM(B24:M24)</f>
        <v>38489.184</v>
      </c>
      <c r="O24" s="13"/>
      <c r="P24" s="43"/>
      <c r="Q24" s="13"/>
    </row>
    <row r="25" s="1" customFormat="true" ht="13.5" hidden="false" customHeight="false" outlineLevel="0" collapsed="false">
      <c r="A25" s="36" t="s">
        <v>34</v>
      </c>
      <c r="B25" s="11" t="n">
        <f aca="false">$M$2*2.5-0.02</f>
        <v>7493.98</v>
      </c>
      <c r="C25" s="11" t="n">
        <f aca="false">$M$2*2.5-0.02</f>
        <v>7493.98</v>
      </c>
      <c r="D25" s="11" t="n">
        <f aca="false">$M$2*2.5-0.02</f>
        <v>7493.98</v>
      </c>
      <c r="E25" s="11" t="n">
        <f aca="false">$M$2*2.5-0.02</f>
        <v>7493.98</v>
      </c>
      <c r="F25" s="11" t="n">
        <f aca="false">$M$2*2.5-0.02</f>
        <v>7493.98</v>
      </c>
      <c r="G25" s="11" t="n">
        <f aca="false">$M$2*2.5-0.02</f>
        <v>7493.98</v>
      </c>
      <c r="H25" s="11" t="n">
        <f aca="false">$M$2*2.5-0.02</f>
        <v>7493.98</v>
      </c>
      <c r="I25" s="11" t="n">
        <f aca="false">$M$2*2.5-0.02</f>
        <v>7493.98</v>
      </c>
      <c r="J25" s="11" t="n">
        <f aca="false">$M$2*2.5-0.02</f>
        <v>7493.98</v>
      </c>
      <c r="K25" s="11" t="n">
        <f aca="false">$M$2*2.5-0.02</f>
        <v>7493.98</v>
      </c>
      <c r="L25" s="11" t="n">
        <f aca="false">$M$2*2.5-0.02</f>
        <v>7493.98</v>
      </c>
      <c r="M25" s="11" t="n">
        <f aca="false">$M$2*2.5-0.02</f>
        <v>7493.98</v>
      </c>
      <c r="N25" s="36" t="n">
        <f aca="false">SUM(B25:M25)</f>
        <v>89927.76</v>
      </c>
      <c r="O25" s="13"/>
      <c r="P25" s="43"/>
      <c r="Q25" s="13"/>
      <c r="S25" s="44"/>
    </row>
    <row r="26" s="1" customFormat="true" ht="13.5" hidden="false" customHeight="fals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3"/>
      <c r="Q26" s="13"/>
    </row>
    <row r="27" s="1" customFormat="true" ht="12.75" hidden="false" customHeight="false" outlineLevel="0" collapsed="false">
      <c r="A27" s="11" t="s">
        <v>36</v>
      </c>
      <c r="B27" s="11"/>
      <c r="C27" s="11"/>
      <c r="D27" s="11" t="s">
        <v>37</v>
      </c>
      <c r="E27" s="11"/>
      <c r="F27" s="11"/>
      <c r="G27" s="11" t="s">
        <v>37</v>
      </c>
      <c r="H27" s="11"/>
      <c r="I27" s="11"/>
      <c r="J27" s="11"/>
      <c r="K27" s="11"/>
      <c r="L27" s="15"/>
      <c r="M27" s="11" t="n">
        <v>966</v>
      </c>
      <c r="N27" s="36" t="n">
        <f aca="false">SUM(B27:M27)</f>
        <v>966</v>
      </c>
      <c r="O27" s="13"/>
      <c r="P27" s="37"/>
      <c r="Q27" s="13"/>
    </row>
    <row r="28" s="1" customFormat="true" ht="12.75" hidden="false" customHeight="false" outlineLevel="0" collapsed="false">
      <c r="A28" s="11" t="s">
        <v>38</v>
      </c>
      <c r="B28" s="11"/>
      <c r="C28" s="11"/>
      <c r="D28" s="11" t="n">
        <v>3132</v>
      </c>
      <c r="E28" s="11"/>
      <c r="F28" s="11"/>
      <c r="G28" s="11"/>
      <c r="H28" s="11"/>
      <c r="I28" s="11"/>
      <c r="J28" s="11"/>
      <c r="K28" s="11"/>
      <c r="L28" s="11" t="s">
        <v>37</v>
      </c>
      <c r="M28" s="11"/>
      <c r="N28" s="36" t="n">
        <f aca="false">SUM(B28:M28)</f>
        <v>3132</v>
      </c>
      <c r="O28" s="13"/>
      <c r="P28" s="37"/>
      <c r="Q28" s="13"/>
    </row>
    <row r="29" s="1" customFormat="true" ht="12.75" hidden="false" customHeight="false" outlineLevel="0" collapsed="false">
      <c r="A29" s="11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 t="s">
        <v>37</v>
      </c>
      <c r="M29" s="11"/>
      <c r="N29" s="36" t="n">
        <f aca="false">SUM(B29:M29)</f>
        <v>0</v>
      </c>
      <c r="O29" s="13"/>
      <c r="P29" s="37"/>
      <c r="Q29" s="13"/>
    </row>
    <row r="30" s="1" customFormat="true" ht="12.75" hidden="false" customHeight="false" outlineLevel="0" collapsed="false">
      <c r="A30" s="11" t="s">
        <v>40</v>
      </c>
      <c r="B30" s="11"/>
      <c r="C30" s="11"/>
      <c r="D30" s="11"/>
      <c r="E30" s="11"/>
      <c r="F30" s="11"/>
      <c r="G30" s="11"/>
      <c r="H30" s="11"/>
      <c r="I30" s="11"/>
      <c r="J30" s="11"/>
      <c r="K30" s="11" t="n">
        <v>8215.78</v>
      </c>
      <c r="L30" s="11"/>
      <c r="M30" s="11" t="s">
        <v>37</v>
      </c>
      <c r="N30" s="36" t="n">
        <f aca="false">SUM(B30:M30)</f>
        <v>8215.78</v>
      </c>
      <c r="O30" s="13"/>
      <c r="Q30" s="13"/>
    </row>
    <row r="31" s="1" customFormat="true" ht="12.75" hidden="false" customHeight="false" outlineLevel="0" collapsed="false">
      <c r="A31" s="11" t="s">
        <v>41</v>
      </c>
      <c r="B31" s="11"/>
      <c r="C31" s="11"/>
      <c r="D31" s="11" t="s">
        <v>37</v>
      </c>
      <c r="E31" s="11"/>
      <c r="F31" s="11"/>
      <c r="G31" s="11"/>
      <c r="H31" s="11" t="n">
        <v>3004.14</v>
      </c>
      <c r="I31" s="11"/>
      <c r="J31" s="11"/>
      <c r="K31" s="11"/>
      <c r="L31" s="11"/>
      <c r="M31" s="11"/>
      <c r="N31" s="36" t="n">
        <f aca="false">SUM(B31:M31)</f>
        <v>3004.14</v>
      </c>
      <c r="O31" s="13"/>
      <c r="Q31" s="13"/>
    </row>
    <row r="32" s="1" customFormat="true" ht="12.75" hidden="false" customHeight="false" outlineLevel="0" collapsed="false">
      <c r="A32" s="11" t="s">
        <v>42</v>
      </c>
      <c r="B32" s="11"/>
      <c r="C32" s="11"/>
      <c r="D32" s="11" t="s">
        <v>37</v>
      </c>
      <c r="E32" s="11"/>
      <c r="F32" s="11"/>
      <c r="G32" s="11" t="n">
        <v>3499.14</v>
      </c>
      <c r="H32" s="11"/>
      <c r="I32" s="11"/>
      <c r="J32" s="11"/>
      <c r="K32" s="11"/>
      <c r="L32" s="11"/>
      <c r="M32" s="11"/>
      <c r="N32" s="36" t="n">
        <f aca="false">SUM(B32:M32)</f>
        <v>3499.14</v>
      </c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/>
      <c r="O35" s="13"/>
      <c r="Q35" s="13"/>
    </row>
    <row r="36" customFormat="false" ht="12.75" hidden="false" customHeight="false" outlineLevel="0" collapsed="false">
      <c r="A36" s="45" t="s">
        <v>43</v>
      </c>
      <c r="B36" s="45" t="n">
        <f aca="false">B16-B17</f>
        <v>6955.34400000001</v>
      </c>
      <c r="C36" s="45" t="n">
        <f aca="false">C16-C17</f>
        <v>8882.39400000002</v>
      </c>
      <c r="D36" s="45" t="n">
        <f aca="false">D16-D17</f>
        <v>-5898.56599999998</v>
      </c>
      <c r="E36" s="45" t="n">
        <f aca="false">E16-E17</f>
        <v>2203.46400000002</v>
      </c>
      <c r="F36" s="45" t="n">
        <f aca="false">F16-F17</f>
        <v>-13081.186</v>
      </c>
      <c r="G36" s="45" t="n">
        <f aca="false">G16-G17</f>
        <v>-18003.276</v>
      </c>
      <c r="H36" s="45" t="n">
        <f aca="false">H16-H17</f>
        <v>-29434.636</v>
      </c>
      <c r="I36" s="45" t="n">
        <f aca="false">I16-I17</f>
        <v>-42123.736</v>
      </c>
      <c r="J36" s="45" t="n">
        <f aca="false">J16-J17</f>
        <v>-51003.626</v>
      </c>
      <c r="K36" s="45" t="n">
        <f aca="false">K16-K17</f>
        <v>-71104.186</v>
      </c>
      <c r="L36" s="45" t="n">
        <f aca="false">L16-L17</f>
        <v>-84235.846</v>
      </c>
      <c r="M36" s="45" t="n">
        <f aca="false">M16-M17</f>
        <v>-84621.006</v>
      </c>
      <c r="N36" s="45" t="n">
        <f aca="false">N16-N17</f>
        <v>-84621.005999999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6" t="s">
        <v>44</v>
      </c>
      <c r="B38" s="47"/>
      <c r="C38" s="5"/>
      <c r="O38" s="13"/>
    </row>
    <row r="39" customFormat="false" ht="12.75" hidden="false" customHeight="false" outlineLevel="0" collapsed="false">
      <c r="A39" s="46" t="s">
        <v>45</v>
      </c>
      <c r="B39" s="47" t="n">
        <v>134274.75</v>
      </c>
      <c r="C39" s="5"/>
      <c r="G39" s="1" t="s">
        <v>46</v>
      </c>
      <c r="O39" s="13"/>
    </row>
    <row r="40" customFormat="false" ht="12.75" hidden="false" customHeight="false" outlineLevel="0" collapsed="false">
      <c r="A40" s="46" t="s">
        <v>47</v>
      </c>
      <c r="B40" s="47" t="n">
        <v>15018.82</v>
      </c>
      <c r="C40" s="5"/>
      <c r="H40" s="1" t="s">
        <v>48</v>
      </c>
      <c r="O40" s="13"/>
    </row>
    <row r="41" customFormat="false" ht="12.75" hidden="false" customHeight="false" outlineLevel="0" collapsed="false">
      <c r="A41" s="48" t="s">
        <v>49</v>
      </c>
      <c r="B41" s="49" t="n">
        <v>230081</v>
      </c>
      <c r="C41" s="5"/>
      <c r="H41" s="1" t="s">
        <v>48</v>
      </c>
      <c r="O41" s="13"/>
    </row>
    <row r="42" customFormat="false" ht="12.75" hidden="false" customHeight="false" outlineLevel="0" collapsed="false">
      <c r="A42" s="48" t="s">
        <v>50</v>
      </c>
      <c r="B42" s="49" t="n">
        <v>29079.19</v>
      </c>
      <c r="C42" s="5"/>
      <c r="H42" s="1" t="s">
        <v>48</v>
      </c>
      <c r="O42" s="13"/>
    </row>
    <row r="43" customFormat="false" ht="12.75" hidden="false" customHeight="false" outlineLevel="0" collapsed="false">
      <c r="A43" s="48" t="s">
        <v>51</v>
      </c>
      <c r="B43" s="49" t="n">
        <v>18417.21</v>
      </c>
      <c r="C43" s="5"/>
      <c r="H43" s="1" t="s">
        <v>48</v>
      </c>
      <c r="O43" s="13"/>
    </row>
    <row r="44" customFormat="false" ht="12.75" hidden="false" customHeight="false" outlineLevel="0" collapsed="false">
      <c r="A44" s="48" t="s">
        <v>52</v>
      </c>
      <c r="B44" s="49" t="n">
        <v>71150.4</v>
      </c>
      <c r="C44" s="5"/>
      <c r="H44" s="1" t="s">
        <v>48</v>
      </c>
      <c r="O44" s="13"/>
    </row>
    <row r="45" customFormat="false" ht="12.75" hidden="false" customHeight="false" outlineLevel="0" collapsed="false">
      <c r="A45" s="48" t="s">
        <v>53</v>
      </c>
      <c r="B45" s="49" t="n">
        <v>785.25</v>
      </c>
      <c r="C45" s="5"/>
      <c r="H45" s="1" t="s">
        <v>48</v>
      </c>
      <c r="O45" s="13"/>
    </row>
    <row r="46" customFormat="false" ht="12.75" hidden="false" customHeight="false" outlineLevel="0" collapsed="false">
      <c r="A46" s="48" t="s">
        <v>54</v>
      </c>
      <c r="B46" s="49" t="n">
        <v>14986.48</v>
      </c>
      <c r="C46" s="5"/>
      <c r="O46" s="13"/>
    </row>
    <row r="47" customFormat="false" ht="12.75" hidden="false" customHeight="false" outlineLevel="0" collapsed="false">
      <c r="B47" s="44" t="n">
        <f aca="false">SUM(B39:B46)</f>
        <v>513793.1</v>
      </c>
      <c r="O47" s="13"/>
    </row>
    <row r="48" customFormat="false" ht="12.75" hidden="false" customHeight="false" outlineLevel="0" collapsed="false">
      <c r="A48" s="50" t="s">
        <v>55</v>
      </c>
      <c r="D48" s="51" t="s">
        <v>56</v>
      </c>
      <c r="E48" s="51"/>
      <c r="F48" s="51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35" right="0.170138888888889" top="0.590277777777778" bottom="0.2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4-05T09:46:48Z</cp:lastPrinted>
  <dcterms:modified xsi:type="dcterms:W3CDTF">2016-05-30T13:46:11Z</dcterms:modified>
  <cp:revision>0</cp:revision>
  <dc:subject/>
  <dc:title/>
</cp:coreProperties>
</file>