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26" sheetId="1" state="visible" r:id="rId2"/>
  </sheets>
  <definedNames>
    <definedName function="false" hidden="false" localSheetId="0" name="_xlnm.Print_Area" vbProcedure="false">'Народная 26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тчет ООО "Новониколаевское ЖКХ" перед собственниками МКД по адресу: ул. Народная, 26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на вводные эл.щиты и эл.щиты подъездов</t>
  </si>
  <si>
    <t xml:space="preserve">ремонт системы электроснабжения</t>
  </si>
  <si>
    <t xml:space="preserve">ремонт кровли</t>
  </si>
  <si>
    <t xml:space="preserve"> 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45.5</v>
      </c>
      <c r="L2" s="9"/>
      <c r="M2" s="9" t="n">
        <f aca="false">K2+L2</f>
        <v>845.5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5817.84</v>
      </c>
      <c r="C4" s="15" t="n">
        <f aca="false">-B35</f>
        <v>6014.85</v>
      </c>
      <c r="D4" s="15" t="n">
        <f aca="false">-C35</f>
        <v>6504.44</v>
      </c>
      <c r="E4" s="15" t="n">
        <f aca="false">-D35</f>
        <v>6034.61</v>
      </c>
      <c r="F4" s="15" t="n">
        <f aca="false">-E35</f>
        <v>6528.6</v>
      </c>
      <c r="G4" s="15" t="n">
        <f aca="false">-F35</f>
        <v>5475.12</v>
      </c>
      <c r="H4" s="15" t="n">
        <f aca="false">-G35</f>
        <v>26696.07</v>
      </c>
      <c r="I4" s="15" t="n">
        <f aca="false">-H35</f>
        <v>26446.46</v>
      </c>
      <c r="J4" s="15" t="n">
        <f aca="false">-I35</f>
        <v>27811.66</v>
      </c>
      <c r="K4" s="15" t="n">
        <f aca="false">-J35</f>
        <v>27217.25</v>
      </c>
      <c r="L4" s="15" t="n">
        <f aca="false">-K35</f>
        <v>26730.26</v>
      </c>
      <c r="M4" s="16" t="n">
        <f aca="false">-L35</f>
        <v>27131.57</v>
      </c>
      <c r="N4" s="17" t="n">
        <v>5817.84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26788.42</v>
      </c>
      <c r="C5" s="15" t="n">
        <v>29486.77</v>
      </c>
      <c r="D5" s="15" t="n">
        <v>23407</v>
      </c>
      <c r="E5" s="15" t="n">
        <v>24153.57</v>
      </c>
      <c r="F5" s="15" t="n">
        <v>22190.89</v>
      </c>
      <c r="G5" s="15" t="n">
        <v>22632.51</v>
      </c>
      <c r="H5" s="15" t="n">
        <v>26891.95</v>
      </c>
      <c r="I5" s="15" t="n">
        <v>27133.69</v>
      </c>
      <c r="J5" s="15" t="n">
        <v>23856.23</v>
      </c>
      <c r="K5" s="15" t="n">
        <v>25012.07</v>
      </c>
      <c r="L5" s="15" t="n">
        <v>26376.82</v>
      </c>
      <c r="M5" s="15" t="n">
        <v>33149.03</v>
      </c>
      <c r="N5" s="22" t="n">
        <f aca="false">SUM(B5:M5)</f>
        <v>311078.9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4" t="n">
        <f aca="false">B5-B7</f>
        <v>17606.3</v>
      </c>
      <c r="C6" s="24" t="n">
        <f aca="false">C5-C7</f>
        <v>20304.65</v>
      </c>
      <c r="D6" s="24" t="n">
        <f aca="false">D5-D7</f>
        <v>14224.88</v>
      </c>
      <c r="E6" s="24" t="n">
        <f aca="false">E5-E7</f>
        <v>14971.45</v>
      </c>
      <c r="F6" s="24" t="n">
        <f aca="false">F5-F7</f>
        <v>13008.77</v>
      </c>
      <c r="G6" s="24" t="n">
        <f aca="false">G5-G7</f>
        <v>13450.39</v>
      </c>
      <c r="H6" s="24" t="n">
        <f aca="false">H5-H7</f>
        <v>17681.6</v>
      </c>
      <c r="I6" s="24" t="n">
        <f aca="false">I5-I7</f>
        <v>17923.34</v>
      </c>
      <c r="J6" s="24" t="n">
        <f aca="false">J5-J7</f>
        <v>14645.88</v>
      </c>
      <c r="K6" s="24" t="n">
        <f aca="false">K5-K7</f>
        <v>15801.72</v>
      </c>
      <c r="L6" s="24" t="n">
        <f aca="false">L5-L7</f>
        <v>17166.47</v>
      </c>
      <c r="M6" s="24" t="n">
        <f aca="false">M5-M7</f>
        <v>23938.68</v>
      </c>
      <c r="N6" s="24" t="n">
        <f aca="false">SUM(B6:M6)</f>
        <v>200724.13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" hidden="false" customHeight="true" outlineLevel="0" collapsed="false">
      <c r="A7" s="25" t="s">
        <v>20</v>
      </c>
      <c r="B7" s="26" t="n">
        <v>9182.12</v>
      </c>
      <c r="C7" s="26" t="n">
        <v>9182.12</v>
      </c>
      <c r="D7" s="26" t="n">
        <v>9182.12</v>
      </c>
      <c r="E7" s="26" t="n">
        <v>9182.12</v>
      </c>
      <c r="F7" s="26" t="n">
        <v>9182.12</v>
      </c>
      <c r="G7" s="26" t="n">
        <v>9182.12</v>
      </c>
      <c r="H7" s="26" t="n">
        <v>9210.35</v>
      </c>
      <c r="I7" s="26" t="n">
        <v>9210.35</v>
      </c>
      <c r="J7" s="26" t="n">
        <v>9210.35</v>
      </c>
      <c r="K7" s="26" t="n">
        <v>9210.35</v>
      </c>
      <c r="L7" s="26" t="n">
        <v>9210.35</v>
      </c>
      <c r="M7" s="26" t="n">
        <v>9210.35</v>
      </c>
      <c r="N7" s="27" t="n">
        <f aca="false">SUM(B7:M7)</f>
        <v>110354.82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" hidden="false" customHeight="true" outlineLevel="0" collapsed="false">
      <c r="A9" s="14" t="s">
        <v>21</v>
      </c>
      <c r="B9" s="15" t="n">
        <f aca="false">B10+B14</f>
        <v>25321.06</v>
      </c>
      <c r="C9" s="15" t="n">
        <f aca="false">C10+C14</f>
        <v>25289.6</v>
      </c>
      <c r="D9" s="15" t="n">
        <f aca="false">D10+D14</f>
        <v>30867.71</v>
      </c>
      <c r="E9" s="15" t="n">
        <f aca="false">E10+E14</f>
        <v>22427.86</v>
      </c>
      <c r="F9" s="15" t="n">
        <f aca="false">F10+F14</f>
        <v>26595.35</v>
      </c>
      <c r="G9" s="15" t="n">
        <f aca="false">G10+G14</f>
        <v>20223.3</v>
      </c>
      <c r="H9" s="15" t="n">
        <f aca="false">H10+H14</f>
        <v>23442.09</v>
      </c>
      <c r="I9" s="15" t="n">
        <f aca="false">I10+I14</f>
        <v>23080.76</v>
      </c>
      <c r="J9" s="15" t="n">
        <f aca="false">J10+J14</f>
        <v>29652.98</v>
      </c>
      <c r="K9" s="15" t="n">
        <f aca="false">K10+K14</f>
        <v>25452.85</v>
      </c>
      <c r="L9" s="15" t="n">
        <f aca="false">L10+L14</f>
        <v>24589.4</v>
      </c>
      <c r="M9" s="15" t="n">
        <f aca="false">M10+M14</f>
        <v>24988.53</v>
      </c>
      <c r="N9" s="15" t="n">
        <f aca="false">M9+L9+K9+J9+I9+H9+G9+F9+E9+D9+C9+B9</f>
        <v>301931.49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25321.06</v>
      </c>
      <c r="C10" s="15" t="n">
        <v>25289.6</v>
      </c>
      <c r="D10" s="15" t="n">
        <v>30867.71</v>
      </c>
      <c r="E10" s="15" t="n">
        <v>22427.86</v>
      </c>
      <c r="F10" s="15" t="n">
        <v>26595.35</v>
      </c>
      <c r="G10" s="15" t="n">
        <v>20223.3</v>
      </c>
      <c r="H10" s="15" t="n">
        <v>23442.09</v>
      </c>
      <c r="I10" s="15" t="n">
        <v>23080.76</v>
      </c>
      <c r="J10" s="15" t="n">
        <v>29652.98</v>
      </c>
      <c r="K10" s="15" t="n">
        <v>25452.85</v>
      </c>
      <c r="L10" s="15" t="n">
        <v>24589.4</v>
      </c>
      <c r="M10" s="15" t="n">
        <v>24988.53</v>
      </c>
      <c r="N10" s="15" t="n">
        <f aca="false">M10+L10+K10+J10+I10+H10+G10+F10+E10+D10+C10+B10</f>
        <v>301931.49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24" t="s">
        <v>19</v>
      </c>
      <c r="B11" s="24" t="n">
        <f aca="false">B10-B12</f>
        <v>15685.94</v>
      </c>
      <c r="C11" s="24" t="n">
        <f aca="false">C10-C12</f>
        <v>16597.06</v>
      </c>
      <c r="D11" s="24" t="n">
        <f aca="false">D10-D12</f>
        <v>21215.75</v>
      </c>
      <c r="E11" s="24" t="n">
        <f aca="false">E10-E12</f>
        <v>13739.72</v>
      </c>
      <c r="F11" s="24" t="n">
        <f aca="false">F10-F12</f>
        <v>16359.74</v>
      </c>
      <c r="G11" s="24" t="n">
        <f aca="false">G10-G12</f>
        <v>11971.56</v>
      </c>
      <c r="H11" s="24" t="n">
        <f aca="false">H10-H12</f>
        <v>13982.13</v>
      </c>
      <c r="I11" s="24" t="n">
        <f aca="false">I10-I12</f>
        <v>15235.61</v>
      </c>
      <c r="J11" s="24" t="n">
        <f aca="false">J10-J12</f>
        <v>19848.22</v>
      </c>
      <c r="K11" s="24" t="n">
        <f aca="false">K10-K12</f>
        <v>15755.51</v>
      </c>
      <c r="L11" s="24" t="n">
        <f aca="false">L10-L12</f>
        <v>15780.36</v>
      </c>
      <c r="M11" s="24" t="n">
        <f aca="false">M10-M12</f>
        <v>15662.63</v>
      </c>
      <c r="N11" s="24" t="n">
        <f aca="false">N10-N12</f>
        <v>191834.2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" hidden="false" customHeight="true" outlineLevel="0" collapsed="false">
      <c r="A12" s="25" t="s">
        <v>20</v>
      </c>
      <c r="B12" s="26" t="n">
        <v>9635.12</v>
      </c>
      <c r="C12" s="26" t="n">
        <v>8692.54</v>
      </c>
      <c r="D12" s="26" t="n">
        <v>9651.96</v>
      </c>
      <c r="E12" s="26" t="n">
        <v>8688.14</v>
      </c>
      <c r="F12" s="26" t="n">
        <v>10235.61</v>
      </c>
      <c r="G12" s="26" t="n">
        <v>8251.74</v>
      </c>
      <c r="H12" s="26" t="n">
        <v>9459.96</v>
      </c>
      <c r="I12" s="26" t="n">
        <v>7845.15</v>
      </c>
      <c r="J12" s="26" t="n">
        <v>9804.76</v>
      </c>
      <c r="K12" s="26" t="n">
        <v>9697.34</v>
      </c>
      <c r="L12" s="26" t="n">
        <v>8809.04</v>
      </c>
      <c r="M12" s="26" t="n">
        <v>9325.9</v>
      </c>
      <c r="N12" s="27" t="n">
        <f aca="false">SUM(B12:M12)</f>
        <v>110097.26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A13" s="22" t="s">
        <v>23</v>
      </c>
      <c r="B13" s="32" t="n">
        <f aca="false">B10/B5*100</f>
        <v>94.52</v>
      </c>
      <c r="C13" s="32" t="n">
        <f aca="false">C10/C5*100</f>
        <v>85.77</v>
      </c>
      <c r="D13" s="32" t="n">
        <f aca="false">D10/D5*100</f>
        <v>131.87</v>
      </c>
      <c r="E13" s="32" t="n">
        <f aca="false">E10/E5*100</f>
        <v>92.86</v>
      </c>
      <c r="F13" s="32" t="n">
        <f aca="false">F10/F5*100</f>
        <v>119.85</v>
      </c>
      <c r="G13" s="32" t="n">
        <f aca="false">G10/G5*100</f>
        <v>89.36</v>
      </c>
      <c r="H13" s="32" t="n">
        <f aca="false">H10/H5*100</f>
        <v>87.17</v>
      </c>
      <c r="I13" s="32" t="n">
        <f aca="false">I10/I5*100</f>
        <v>85.06</v>
      </c>
      <c r="J13" s="32" t="n">
        <f aca="false">J10/J5*100</f>
        <v>124.3</v>
      </c>
      <c r="K13" s="32" t="n">
        <f aca="false">K10/K5*100</f>
        <v>101.76</v>
      </c>
      <c r="L13" s="32" t="n">
        <f aca="false">L10/L5*100</f>
        <v>93.22</v>
      </c>
      <c r="M13" s="32" t="n">
        <f aca="false">M10/M5*100</f>
        <v>75.38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4"/>
      <c r="B15" s="24"/>
      <c r="C15" s="24"/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31" customFormat="true" ht="15" hidden="false" customHeight="true" outlineLevel="0" collapsed="false">
      <c r="A16" s="25" t="s">
        <v>24</v>
      </c>
      <c r="B16" s="26" t="n">
        <f aca="false">B12-B4</f>
        <v>3817.28</v>
      </c>
      <c r="C16" s="26" t="n">
        <f aca="false">C12-C4</f>
        <v>2677.69</v>
      </c>
      <c r="D16" s="26" t="n">
        <f aca="false">D12-D4</f>
        <v>3147.52</v>
      </c>
      <c r="E16" s="26" t="n">
        <f aca="false">E12-E4</f>
        <v>2653.53</v>
      </c>
      <c r="F16" s="26" t="n">
        <f aca="false">F12-F4</f>
        <v>3707.01</v>
      </c>
      <c r="G16" s="26" t="n">
        <f aca="false">G12-G4</f>
        <v>2776.62</v>
      </c>
      <c r="H16" s="26" t="n">
        <f aca="false">H12-H4</f>
        <v>-17236.11</v>
      </c>
      <c r="I16" s="26" t="n">
        <f aca="false">I12-I4</f>
        <v>-18601.31</v>
      </c>
      <c r="J16" s="26" t="n">
        <f aca="false">J12-J4</f>
        <v>-18006.9</v>
      </c>
      <c r="K16" s="26" t="n">
        <f aca="false">K12-K4</f>
        <v>-17519.91</v>
      </c>
      <c r="L16" s="26" t="n">
        <f aca="false">L12-L4</f>
        <v>-17921.22</v>
      </c>
      <c r="M16" s="26" t="n">
        <f aca="false">M12-M4</f>
        <v>-17805.67</v>
      </c>
      <c r="N16" s="27" t="n">
        <f aca="false">N12-N4</f>
        <v>104279.42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8" customFormat="true" ht="15" hidden="false" customHeight="true" outlineLevel="0" collapsed="false">
      <c r="A17" s="25" t="s">
        <v>25</v>
      </c>
      <c r="B17" s="26" t="n">
        <f aca="false">SUM(B20:B34)</f>
        <v>9832.13</v>
      </c>
      <c r="C17" s="26" t="n">
        <f aca="false">SUM(C20:C34)</f>
        <v>9182.13</v>
      </c>
      <c r="D17" s="26" t="n">
        <f aca="false">SUM(D20:D34)</f>
        <v>9182.13</v>
      </c>
      <c r="E17" s="26" t="n">
        <f aca="false">SUM(E20:E34)</f>
        <v>9182.13</v>
      </c>
      <c r="F17" s="26" t="n">
        <f aca="false">SUM(F20:F34)</f>
        <v>9182.13</v>
      </c>
      <c r="G17" s="26" t="n">
        <f aca="false">SUM(G20:G34)</f>
        <v>29472.69</v>
      </c>
      <c r="H17" s="26" t="n">
        <f aca="false">SUM(H20:H34)</f>
        <v>9210.35</v>
      </c>
      <c r="I17" s="26" t="n">
        <f aca="false">SUM(I20:I34)</f>
        <v>9210.35</v>
      </c>
      <c r="J17" s="26" t="n">
        <f aca="false">SUM(J20:J34)</f>
        <v>9210.35</v>
      </c>
      <c r="K17" s="26" t="n">
        <f aca="false">SUM(K20:K34)</f>
        <v>9210.35</v>
      </c>
      <c r="L17" s="26" t="n">
        <f aca="false">SUM(L20:L34)</f>
        <v>9210.35</v>
      </c>
      <c r="M17" s="26" t="n">
        <f aca="false">SUM(M20:M34)</f>
        <v>9210.35</v>
      </c>
      <c r="N17" s="27" t="n">
        <f aca="false">SUM(B17:M17)</f>
        <v>131295.44</v>
      </c>
      <c r="O17" s="18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18"/>
      <c r="P18" s="36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39" t="s">
        <v>27</v>
      </c>
      <c r="B19" s="11" t="n">
        <f aca="false">$M$2*1.59</f>
        <v>1344.35</v>
      </c>
      <c r="C19" s="11" t="n">
        <f aca="false">$M$2*1.59</f>
        <v>1344.35</v>
      </c>
      <c r="D19" s="11" t="n">
        <f aca="false">$M$2*1.59</f>
        <v>1344.35</v>
      </c>
      <c r="E19" s="11" t="n">
        <f aca="false">$M$2*1.59</f>
        <v>1344.35</v>
      </c>
      <c r="F19" s="11" t="n">
        <f aca="false">$M$2*1.59</f>
        <v>1344.35</v>
      </c>
      <c r="G19" s="11" t="n">
        <f aca="false">$M$2*1.59</f>
        <v>1344.35</v>
      </c>
      <c r="H19" s="11" t="n">
        <f aca="false">$M$2*1.59</f>
        <v>1344.35</v>
      </c>
      <c r="I19" s="11" t="n">
        <f aca="false">$M$2*1.59</f>
        <v>1344.35</v>
      </c>
      <c r="J19" s="11" t="n">
        <f aca="false">$M$2*1.59</f>
        <v>1344.35</v>
      </c>
      <c r="K19" s="11" t="n">
        <f aca="false">$M$2*1.59</f>
        <v>1344.35</v>
      </c>
      <c r="L19" s="11" t="n">
        <f aca="false">$M$2*1.59</f>
        <v>1344.35</v>
      </c>
      <c r="M19" s="11" t="n">
        <f aca="false">$M$2*1.59</f>
        <v>1344.35</v>
      </c>
      <c r="N19" s="39" t="n">
        <f aca="false">SUM(B19:M19)</f>
        <v>16132.2</v>
      </c>
      <c r="O19" s="13"/>
      <c r="P19" s="40"/>
      <c r="Q19" s="41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39" t="s">
        <v>28</v>
      </c>
      <c r="B20" s="11" t="n">
        <f aca="false">$M$2*1.5</f>
        <v>1268.25</v>
      </c>
      <c r="C20" s="11" t="n">
        <f aca="false">$M$2*1.5</f>
        <v>1268.25</v>
      </c>
      <c r="D20" s="11" t="n">
        <f aca="false">$M$2*1.5</f>
        <v>1268.25</v>
      </c>
      <c r="E20" s="11" t="n">
        <f aca="false">$M$2*1.5</f>
        <v>1268.25</v>
      </c>
      <c r="F20" s="11" t="n">
        <f aca="false">$M$2*1.5</f>
        <v>1268.25</v>
      </c>
      <c r="G20" s="11" t="n">
        <f aca="false">$M$2*1.5</f>
        <v>1268.25</v>
      </c>
      <c r="H20" s="11" t="n">
        <f aca="false">$M$2*1.513</f>
        <v>1279.24</v>
      </c>
      <c r="I20" s="11" t="n">
        <f aca="false">$M$2*1.513</f>
        <v>1279.24</v>
      </c>
      <c r="J20" s="11" t="n">
        <f aca="false">$M$2*1.513</f>
        <v>1279.24</v>
      </c>
      <c r="K20" s="11" t="n">
        <f aca="false">$M$2*1.513</f>
        <v>1279.24</v>
      </c>
      <c r="L20" s="11" t="n">
        <f aca="false">$M$2*1.513</f>
        <v>1279.24</v>
      </c>
      <c r="M20" s="11" t="n">
        <f aca="false">$M$2*1.513</f>
        <v>1279.24</v>
      </c>
      <c r="N20" s="39" t="n">
        <f aca="false">SUM(B20:M20)</f>
        <v>15284.94</v>
      </c>
      <c r="O20" s="13"/>
      <c r="P20" s="42"/>
      <c r="Q20" s="4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39" t="s">
        <v>29</v>
      </c>
      <c r="B21" s="11" t="n">
        <f aca="false">$M$2*1.51</f>
        <v>1276.71</v>
      </c>
      <c r="C21" s="11" t="n">
        <f aca="false">$M$2*1.51</f>
        <v>1276.71</v>
      </c>
      <c r="D21" s="11" t="n">
        <f aca="false">$M$2*1.51</f>
        <v>1276.71</v>
      </c>
      <c r="E21" s="11" t="n">
        <f aca="false">$M$2*1.51</f>
        <v>1276.71</v>
      </c>
      <c r="F21" s="11" t="n">
        <f aca="false">$M$2*1.51</f>
        <v>1276.71</v>
      </c>
      <c r="G21" s="11" t="n">
        <f aca="false">$M$2*1.51</f>
        <v>1276.71</v>
      </c>
      <c r="H21" s="11" t="n">
        <f aca="false">$M$2*1.51</f>
        <v>1276.71</v>
      </c>
      <c r="I21" s="11" t="n">
        <f aca="false">$M$2*1.51</f>
        <v>1276.71</v>
      </c>
      <c r="J21" s="11" t="n">
        <f aca="false">$M$2*1.51</f>
        <v>1276.71</v>
      </c>
      <c r="K21" s="11" t="n">
        <f aca="false">$M$2*1.51</f>
        <v>1276.71</v>
      </c>
      <c r="L21" s="11" t="n">
        <f aca="false">$M$2*1.51</f>
        <v>1276.71</v>
      </c>
      <c r="M21" s="11" t="n">
        <f aca="false">$M$2*1.51</f>
        <v>1276.71</v>
      </c>
      <c r="N21" s="39" t="n">
        <f aca="false">SUM(B21:M21)</f>
        <v>15320.52</v>
      </c>
      <c r="O21" s="13"/>
      <c r="P21" s="43"/>
      <c r="Q21" s="13"/>
    </row>
    <row r="22" s="1" customFormat="true" ht="15" hidden="false" customHeight="true" outlineLevel="0" collapsed="false">
      <c r="A22" s="39" t="s">
        <v>30</v>
      </c>
      <c r="B22" s="11" t="n">
        <f aca="false">$M$2*1.5</f>
        <v>1268.25</v>
      </c>
      <c r="C22" s="11" t="n">
        <f aca="false">$M$2*1.5</f>
        <v>1268.25</v>
      </c>
      <c r="D22" s="11" t="n">
        <f aca="false">$M$2*1.5</f>
        <v>1268.25</v>
      </c>
      <c r="E22" s="11" t="n">
        <f aca="false">$M$2*1.5</f>
        <v>1268.25</v>
      </c>
      <c r="F22" s="11" t="n">
        <f aca="false">$M$2*1.5</f>
        <v>1268.25</v>
      </c>
      <c r="G22" s="11" t="n">
        <f aca="false">$M$2*1.5</f>
        <v>1268.25</v>
      </c>
      <c r="H22" s="11" t="n">
        <f aca="false">$M$2*1.5</f>
        <v>1268.25</v>
      </c>
      <c r="I22" s="11" t="n">
        <f aca="false">$M$2*1.5</f>
        <v>1268.25</v>
      </c>
      <c r="J22" s="11" t="n">
        <f aca="false">$M$2*1.5</f>
        <v>1268.25</v>
      </c>
      <c r="K22" s="11" t="n">
        <f aca="false">$M$2*1.5</f>
        <v>1268.25</v>
      </c>
      <c r="L22" s="11" t="n">
        <f aca="false">$M$2*1.5</f>
        <v>1268.25</v>
      </c>
      <c r="M22" s="11" t="n">
        <f aca="false">$M$2*1.5</f>
        <v>1268.25</v>
      </c>
      <c r="N22" s="39" t="n">
        <f aca="false">SUM(B22:M22)</f>
        <v>15219</v>
      </c>
      <c r="O22" s="13"/>
      <c r="P22" s="44"/>
      <c r="Q22" s="13"/>
    </row>
    <row r="23" s="1" customFormat="true" ht="15" hidden="false" customHeight="true" outlineLevel="0" collapsed="false">
      <c r="A23" s="39" t="s">
        <v>31</v>
      </c>
      <c r="B23" s="11" t="n">
        <f aca="false">$M$2*2.8</f>
        <v>2367.4</v>
      </c>
      <c r="C23" s="11" t="n">
        <f aca="false">$M$2*2.8</f>
        <v>2367.4</v>
      </c>
      <c r="D23" s="11" t="n">
        <f aca="false">$M$2*2.8</f>
        <v>2367.4</v>
      </c>
      <c r="E23" s="11" t="n">
        <f aca="false">$M$2*2.8</f>
        <v>2367.4</v>
      </c>
      <c r="F23" s="11" t="n">
        <f aca="false">$M$2*2.8</f>
        <v>2367.4</v>
      </c>
      <c r="G23" s="11" t="n">
        <f aca="false">$M$2*2.8</f>
        <v>2367.4</v>
      </c>
      <c r="H23" s="11" t="n">
        <f aca="false">$M$2*2.8</f>
        <v>2367.4</v>
      </c>
      <c r="I23" s="11" t="n">
        <f aca="false">$M$2*2.8</f>
        <v>2367.4</v>
      </c>
      <c r="J23" s="11" t="n">
        <f aca="false">$M$2*2.8</f>
        <v>2367.4</v>
      </c>
      <c r="K23" s="11" t="n">
        <f aca="false">$M$2*2.8</f>
        <v>2367.4</v>
      </c>
      <c r="L23" s="11" t="n">
        <f aca="false">$M$2*2.8</f>
        <v>2367.4</v>
      </c>
      <c r="M23" s="11" t="n">
        <f aca="false">$M$2*2.8</f>
        <v>2367.4</v>
      </c>
      <c r="N23" s="39" t="n">
        <f aca="false">SUM(B23:M23)</f>
        <v>28408.8</v>
      </c>
      <c r="O23" s="13"/>
      <c r="P23" s="45"/>
      <c r="Q23" s="13"/>
    </row>
    <row r="24" s="1" customFormat="true" ht="15" hidden="false" customHeight="true" outlineLevel="0" collapsed="false">
      <c r="A24" s="39" t="s">
        <v>32</v>
      </c>
      <c r="B24" s="11" t="n">
        <f aca="false">$M$2*1.07</f>
        <v>904.69</v>
      </c>
      <c r="C24" s="11" t="n">
        <f aca="false">$M$2*1.07</f>
        <v>904.69</v>
      </c>
      <c r="D24" s="11" t="n">
        <f aca="false">$M$2*1.07</f>
        <v>904.69</v>
      </c>
      <c r="E24" s="11" t="n">
        <f aca="false">$M$2*1.07</f>
        <v>904.69</v>
      </c>
      <c r="F24" s="11" t="n">
        <f aca="false">$M$2*1.07</f>
        <v>904.69</v>
      </c>
      <c r="G24" s="11" t="n">
        <f aca="false">$M$2*1.07</f>
        <v>904.69</v>
      </c>
      <c r="H24" s="11" t="n">
        <f aca="false">$M$2*1.07</f>
        <v>904.69</v>
      </c>
      <c r="I24" s="11" t="n">
        <f aca="false">$M$2*1.07</f>
        <v>904.69</v>
      </c>
      <c r="J24" s="11" t="n">
        <f aca="false">$M$2*1.07</f>
        <v>904.69</v>
      </c>
      <c r="K24" s="11" t="n">
        <f aca="false">$M$2*1.07</f>
        <v>904.69</v>
      </c>
      <c r="L24" s="11" t="n">
        <f aca="false">$M$2*1.07</f>
        <v>904.69</v>
      </c>
      <c r="M24" s="11" t="n">
        <f aca="false">$M$2*1.07</f>
        <v>904.69</v>
      </c>
      <c r="N24" s="39" t="n">
        <f aca="false">SUM(B24:M24)</f>
        <v>10856.28</v>
      </c>
      <c r="O24" s="13"/>
      <c r="P24" s="45"/>
      <c r="Q24" s="13"/>
    </row>
    <row r="25" s="1" customFormat="true" ht="15" hidden="false" customHeight="true" outlineLevel="0" collapsed="false">
      <c r="A25" s="39" t="s">
        <v>33</v>
      </c>
      <c r="B25" s="11" t="n">
        <f aca="false">$M$2*2.48-0.01</f>
        <v>2096.83</v>
      </c>
      <c r="C25" s="11" t="n">
        <f aca="false">$M$2*2.48-0.01</f>
        <v>2096.83</v>
      </c>
      <c r="D25" s="11" t="n">
        <f aca="false">$M$2*2.48-0.01</f>
        <v>2096.83</v>
      </c>
      <c r="E25" s="11" t="n">
        <f aca="false">$M$2*2.48-0.01</f>
        <v>2096.83</v>
      </c>
      <c r="F25" s="11" t="n">
        <f aca="false">$M$2*2.48-0.01</f>
        <v>2096.83</v>
      </c>
      <c r="G25" s="11" t="n">
        <f aca="false">$M$2*2.48-0.01</f>
        <v>2096.83</v>
      </c>
      <c r="H25" s="11" t="n">
        <f aca="false">$M$2*2.5+0.31</f>
        <v>2114.06</v>
      </c>
      <c r="I25" s="11" t="n">
        <f aca="false">$M$2*2.5+0.31</f>
        <v>2114.06</v>
      </c>
      <c r="J25" s="11" t="n">
        <f aca="false">$M$2*2.5+0.31</f>
        <v>2114.06</v>
      </c>
      <c r="K25" s="11" t="n">
        <f aca="false">$M$2*2.5+0.31</f>
        <v>2114.06</v>
      </c>
      <c r="L25" s="11" t="n">
        <f aca="false">$M$2*2.5+0.31</f>
        <v>2114.06</v>
      </c>
      <c r="M25" s="11" t="n">
        <f aca="false">$M$2*2.5+0.31</f>
        <v>2114.06</v>
      </c>
      <c r="N25" s="39" t="n">
        <f aca="false">SUM(B25:M25)</f>
        <v>25265.34</v>
      </c>
      <c r="O25" s="13"/>
      <c r="P25" s="45"/>
      <c r="Q25" s="13"/>
    </row>
    <row r="26" s="1" customFormat="true" ht="15" hidden="false" customHeight="true" outlineLevel="0" collapsed="false">
      <c r="A26" s="46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9" t="n">
        <f aca="false">SUM(B26:M26)</f>
        <v>0</v>
      </c>
      <c r="O26" s="13"/>
      <c r="P26" s="45"/>
      <c r="Q26" s="13"/>
    </row>
    <row r="27" s="1" customFormat="true" ht="15" hidden="false" customHeight="tru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9" t="n">
        <f aca="false">SUM(B27:M27)</f>
        <v>0</v>
      </c>
      <c r="O27" s="13"/>
      <c r="P27" s="45"/>
      <c r="Q27" s="13"/>
    </row>
    <row r="28" s="1" customFormat="true" ht="15" hidden="false" customHeight="true" outlineLevel="0" collapsed="false">
      <c r="A28" s="11" t="s">
        <v>36</v>
      </c>
      <c r="B28" s="11" t="n">
        <v>650</v>
      </c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/>
      <c r="N28" s="39" t="n">
        <f aca="false">SUM(B28:M28)</f>
        <v>650</v>
      </c>
      <c r="O28" s="13"/>
      <c r="P28" s="40"/>
      <c r="Q28" s="13"/>
    </row>
    <row r="29" s="1" customFormat="true" ht="15" hidden="false" customHeight="true" outlineLevel="0" collapsed="false">
      <c r="A29" s="11" t="s">
        <v>37</v>
      </c>
      <c r="B29" s="11"/>
      <c r="C29" s="11"/>
      <c r="D29" s="11"/>
      <c r="E29" s="11"/>
      <c r="F29" s="11"/>
      <c r="G29" s="11" t="n">
        <v>20290.56</v>
      </c>
      <c r="H29" s="11"/>
      <c r="I29" s="11"/>
      <c r="J29" s="11"/>
      <c r="K29" s="11"/>
      <c r="L29" s="11"/>
      <c r="M29" s="11"/>
      <c r="N29" s="39" t="n">
        <f aca="false">SUM(B29:M29)</f>
        <v>20290.56</v>
      </c>
      <c r="O29" s="13"/>
      <c r="P29" s="40"/>
      <c r="Q29" s="13"/>
    </row>
    <row r="30" s="1" customFormat="true" ht="15" hidden="false" customHeight="true" outlineLevel="0" collapsed="false">
      <c r="A30" s="11" t="s">
        <v>3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9" t="n">
        <f aca="false">SUM(B30:M30)</f>
        <v>0</v>
      </c>
      <c r="O30" s="13"/>
      <c r="P30" s="40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9"/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9"/>
      <c r="O32" s="13"/>
      <c r="Q32" s="13"/>
    </row>
    <row r="33" s="1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9"/>
      <c r="O33" s="13"/>
      <c r="Q33" s="13"/>
    </row>
    <row r="34" s="1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13"/>
      <c r="Q34" s="13"/>
    </row>
    <row r="35" customFormat="false" ht="15" hidden="false" customHeight="true" outlineLevel="0" collapsed="false">
      <c r="A35" s="46" t="s">
        <v>39</v>
      </c>
      <c r="B35" s="46" t="n">
        <f aca="false">B16-B17</f>
        <v>-6014.85</v>
      </c>
      <c r="C35" s="46" t="n">
        <f aca="false">C16-C17</f>
        <v>-6504.44</v>
      </c>
      <c r="D35" s="46" t="n">
        <f aca="false">D16-D17</f>
        <v>-6034.61</v>
      </c>
      <c r="E35" s="46" t="n">
        <f aca="false">E16-E17</f>
        <v>-6528.6</v>
      </c>
      <c r="F35" s="46" t="n">
        <f aca="false">F16-F17</f>
        <v>-5475.12</v>
      </c>
      <c r="G35" s="46" t="n">
        <f aca="false">G16-G17</f>
        <v>-26696.07</v>
      </c>
      <c r="H35" s="46" t="n">
        <f aca="false">H16-H17</f>
        <v>-26446.46</v>
      </c>
      <c r="I35" s="46" t="n">
        <f aca="false">I16-I17</f>
        <v>-27811.66</v>
      </c>
      <c r="J35" s="46" t="n">
        <f aca="false">J16-J17</f>
        <v>-27217.25</v>
      </c>
      <c r="K35" s="46" t="n">
        <f aca="false">K16-K17</f>
        <v>-26730.26</v>
      </c>
      <c r="L35" s="46" t="n">
        <f aca="false">L16-L17</f>
        <v>-27131.57</v>
      </c>
      <c r="M35" s="47" t="n">
        <f aca="false">M16-M17</f>
        <v>-27016.02</v>
      </c>
      <c r="N35" s="48" t="n">
        <f aca="false">N16-N17</f>
        <v>-27016.02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49" t="s">
        <v>40</v>
      </c>
      <c r="B37" s="50"/>
      <c r="C37" s="5"/>
      <c r="H37" s="1" t="s">
        <v>41</v>
      </c>
      <c r="O37" s="13"/>
    </row>
    <row r="38" customFormat="false" ht="12.75" hidden="false" customHeight="false" outlineLevel="0" collapsed="false">
      <c r="A38" s="49" t="s">
        <v>42</v>
      </c>
      <c r="B38" s="50" t="n">
        <v>10550.31</v>
      </c>
      <c r="C38" s="5"/>
      <c r="I38" s="1" t="s">
        <v>43</v>
      </c>
      <c r="O38" s="13"/>
    </row>
    <row r="39" customFormat="false" ht="12.75" hidden="false" customHeight="false" outlineLevel="0" collapsed="false">
      <c r="A39" s="49" t="s">
        <v>44</v>
      </c>
      <c r="B39" s="50" t="n">
        <v>1652.56</v>
      </c>
      <c r="C39" s="5"/>
      <c r="I39" s="1" t="s">
        <v>43</v>
      </c>
      <c r="O39" s="13"/>
    </row>
    <row r="40" customFormat="false" ht="12.75" hidden="false" customHeight="false" outlineLevel="0" collapsed="false">
      <c r="A40" s="51" t="s">
        <v>45</v>
      </c>
      <c r="B40" s="52" t="n">
        <v>8480.72</v>
      </c>
      <c r="C40" s="5"/>
      <c r="I40" s="1" t="s">
        <v>43</v>
      </c>
      <c r="O40" s="13"/>
    </row>
    <row r="41" customFormat="false" ht="12.75" hidden="false" customHeight="false" outlineLevel="0" collapsed="false">
      <c r="A41" s="51" t="s">
        <v>46</v>
      </c>
      <c r="B41" s="52" t="n">
        <v>4614.31</v>
      </c>
      <c r="C41" s="5"/>
      <c r="I41" s="1" t="s">
        <v>43</v>
      </c>
      <c r="O41" s="13"/>
    </row>
    <row r="42" customFormat="false" ht="12.75" hidden="false" customHeight="false" outlineLevel="0" collapsed="false">
      <c r="A42" s="51" t="s">
        <v>47</v>
      </c>
      <c r="B42" s="52" t="n">
        <v>10313.65</v>
      </c>
      <c r="C42" s="5"/>
      <c r="I42" s="1" t="s">
        <v>43</v>
      </c>
      <c r="O42" s="13"/>
    </row>
    <row r="43" customFormat="false" ht="12.75" hidden="false" customHeight="false" outlineLevel="0" collapsed="false">
      <c r="A43" s="51" t="s">
        <v>48</v>
      </c>
      <c r="B43" s="52" t="n">
        <v>415.74</v>
      </c>
      <c r="C43" s="5"/>
      <c r="I43" s="1" t="s">
        <v>43</v>
      </c>
      <c r="O43" s="13"/>
    </row>
    <row r="44" customFormat="false" ht="12.75" hidden="false" customHeight="false" outlineLevel="0" collapsed="false">
      <c r="B44" s="53" t="n">
        <f aca="false">SUM(B38:B43)</f>
        <v>36027.29</v>
      </c>
      <c r="O44" s="13"/>
    </row>
    <row r="45" customFormat="false" ht="12.75" hidden="false" customHeight="false" outlineLevel="0" collapsed="false">
      <c r="A45" s="54" t="s">
        <v>49</v>
      </c>
      <c r="D45" s="55" t="s">
        <v>50</v>
      </c>
      <c r="E45" s="55"/>
      <c r="F45" s="55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409722222222222" right="0.179861111111111" top="0.390277777777778" bottom="45.51041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6-03-14T07:56:05Z</cp:lastPrinted>
  <dcterms:modified xsi:type="dcterms:W3CDTF">2016-03-14T07:56:47Z</dcterms:modified>
  <cp:revision>0</cp:revision>
  <dc:subject/>
  <dc:title/>
</cp:coreProperties>
</file>