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29" sheetId="1" state="visible" r:id="rId2"/>
  </sheets>
  <definedNames>
    <definedName function="false" hidden="false" localSheetId="0" name="_xlnm.Print_Area" vbProcedure="false">'Народная 29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Отчет ООО "Новониколаевское ЖКХ" перед собственниками МКД по адресу: ул. Народная, 29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прочие поступления,руб.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ремонт системы электроснабжения</t>
  </si>
  <si>
    <t xml:space="preserve">ремонт кровли МКД</t>
  </si>
  <si>
    <t xml:space="preserve">замена эл. Счетчика</t>
  </si>
  <si>
    <t xml:space="preserve">ремонт подъездов</t>
  </si>
  <si>
    <t xml:space="preserve">Остаток финансовых средств , руб.</t>
  </si>
  <si>
    <t xml:space="preserve">Задолженность за коммунальные услуги на 31.12.2015г:</t>
  </si>
  <si>
    <t xml:space="preserve">содержание</t>
  </si>
  <si>
    <t xml:space="preserve">Утверждаем собственники МКД  :_________________________</t>
  </si>
  <si>
    <t xml:space="preserve">управление</t>
  </si>
  <si>
    <t xml:space="preserve">____________________________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по акту вып.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8.85"/>
    <col collapsed="false" customWidth="true" hidden="false" outlineLevel="0" max="7" min="7" style="1" width="9.7"/>
    <col collapsed="false" customWidth="true" hidden="false" outlineLevel="0" max="9" min="8" style="1" width="8.99"/>
    <col collapsed="false" customWidth="true" hidden="false" outlineLevel="0" max="10" min="10" style="1" width="9.85"/>
    <col collapsed="false" customWidth="true" hidden="false" outlineLevel="0" max="11" min="11" style="1" width="9.99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682.5</v>
      </c>
      <c r="L2" s="9"/>
      <c r="M2" s="9" t="n">
        <f aca="false">K2+L2</f>
        <v>682.5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.95" hidden="false" customHeight="true" outlineLevel="0" collapsed="false">
      <c r="A4" s="14" t="s">
        <v>17</v>
      </c>
      <c r="B4" s="15" t="n">
        <f aca="false">N4</f>
        <v>3221.04</v>
      </c>
      <c r="C4" s="15" t="n">
        <f aca="false">-B33</f>
        <v>5036.47</v>
      </c>
      <c r="D4" s="15" t="n">
        <f aca="false">-C33</f>
        <v>4200.83</v>
      </c>
      <c r="E4" s="15" t="n">
        <f aca="false">-D33</f>
        <v>5500.87</v>
      </c>
      <c r="F4" s="15" t="n">
        <f aca="false">-E33</f>
        <v>22208.37</v>
      </c>
      <c r="G4" s="15" t="n">
        <f aca="false">-F33</f>
        <v>25533.72</v>
      </c>
      <c r="H4" s="15" t="n">
        <f aca="false">-G33</f>
        <v>46481.51</v>
      </c>
      <c r="I4" s="15" t="n">
        <f aca="false">-H33</f>
        <v>47881.75</v>
      </c>
      <c r="J4" s="15" t="n">
        <f aca="false">-I33</f>
        <v>70179.12</v>
      </c>
      <c r="K4" s="15" t="n">
        <f aca="false">-J33</f>
        <v>70783.58</v>
      </c>
      <c r="L4" s="15" t="n">
        <f aca="false">-K33</f>
        <v>71999.13</v>
      </c>
      <c r="M4" s="16" t="n">
        <f aca="false">-L33</f>
        <v>71976.27</v>
      </c>
      <c r="N4" s="17" t="n">
        <v>3221.04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.95" hidden="false" customHeight="true" outlineLevel="0" collapsed="false">
      <c r="A5" s="14" t="s">
        <v>18</v>
      </c>
      <c r="B5" s="15" t="n">
        <v>19993.36</v>
      </c>
      <c r="C5" s="15" t="n">
        <v>20088.82</v>
      </c>
      <c r="D5" s="15" t="n">
        <v>17974.8</v>
      </c>
      <c r="E5" s="15" t="n">
        <v>19176.72</v>
      </c>
      <c r="F5" s="15" t="n">
        <v>19209.83</v>
      </c>
      <c r="G5" s="15" t="n">
        <v>18862.69</v>
      </c>
      <c r="H5" s="15" t="n">
        <v>19246.31</v>
      </c>
      <c r="I5" s="15" t="n">
        <v>20345.71</v>
      </c>
      <c r="J5" s="15" t="n">
        <v>20160.48</v>
      </c>
      <c r="K5" s="15" t="n">
        <v>21147.76</v>
      </c>
      <c r="L5" s="15" t="n">
        <v>21257.53</v>
      </c>
      <c r="M5" s="15" t="n">
        <v>20245.24</v>
      </c>
      <c r="N5" s="22" t="n">
        <f aca="false">SUM(B5:M5)</f>
        <v>237709.25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.95" hidden="false" customHeight="true" outlineLevel="0" collapsed="false">
      <c r="A6" s="24" t="s">
        <v>19</v>
      </c>
      <c r="B6" s="25" t="n">
        <f aca="false">B5-B7</f>
        <v>12567.76</v>
      </c>
      <c r="C6" s="25" t="n">
        <f aca="false">C5-C7</f>
        <v>12663.22</v>
      </c>
      <c r="D6" s="25" t="n">
        <f aca="false">D5-D7</f>
        <v>10549.2</v>
      </c>
      <c r="E6" s="25" t="n">
        <f aca="false">E5-E7</f>
        <v>11753.29</v>
      </c>
      <c r="F6" s="25" t="n">
        <f aca="false">F5-F7</f>
        <v>11786.4</v>
      </c>
      <c r="G6" s="25" t="n">
        <f aca="false">G5-G7</f>
        <v>11439.26</v>
      </c>
      <c r="H6" s="25" t="n">
        <f aca="false">H5-H7</f>
        <v>11822.88</v>
      </c>
      <c r="I6" s="25" t="n">
        <f aca="false">I5-I7</f>
        <v>12922.28</v>
      </c>
      <c r="J6" s="25" t="n">
        <f aca="false">J5-J7</f>
        <v>12737.05</v>
      </c>
      <c r="K6" s="25" t="n">
        <f aca="false">K5-K7</f>
        <v>13724.33</v>
      </c>
      <c r="L6" s="25" t="n">
        <f aca="false">L5-L7</f>
        <v>13834.1</v>
      </c>
      <c r="M6" s="25" t="n">
        <f aca="false">M5-M7</f>
        <v>12821.81</v>
      </c>
      <c r="N6" s="25" t="n">
        <f aca="false">SUM(B6:M6)</f>
        <v>148621.58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5.95" hidden="false" customHeight="true" outlineLevel="0" collapsed="false">
      <c r="A7" s="26" t="s">
        <v>20</v>
      </c>
      <c r="B7" s="27" t="n">
        <v>7425.6</v>
      </c>
      <c r="C7" s="27" t="n">
        <v>7425.6</v>
      </c>
      <c r="D7" s="27" t="n">
        <v>7425.6</v>
      </c>
      <c r="E7" s="27" t="n">
        <v>7423.43</v>
      </c>
      <c r="F7" s="27" t="n">
        <v>7423.43</v>
      </c>
      <c r="G7" s="27" t="n">
        <v>7423.43</v>
      </c>
      <c r="H7" s="27" t="n">
        <v>7423.43</v>
      </c>
      <c r="I7" s="27" t="n">
        <v>7423.43</v>
      </c>
      <c r="J7" s="27" t="n">
        <v>7423.43</v>
      </c>
      <c r="K7" s="27" t="n">
        <v>7423.43</v>
      </c>
      <c r="L7" s="27" t="n">
        <v>7423.43</v>
      </c>
      <c r="M7" s="27" t="n">
        <v>7423.43</v>
      </c>
      <c r="N7" s="28" t="n">
        <f aca="false">SUM(B7:M7)</f>
        <v>89087.67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.95" hidden="false" customHeight="tru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2" customFormat="true" ht="15.95" hidden="false" customHeight="true" outlineLevel="0" collapsed="false">
      <c r="A9" s="14" t="s">
        <v>21</v>
      </c>
      <c r="B9" s="15" t="n">
        <f aca="false">B10+B14</f>
        <v>14714.05</v>
      </c>
      <c r="C9" s="15" t="n">
        <f aca="false">C10+C14</f>
        <v>22255.98</v>
      </c>
      <c r="D9" s="15" t="n">
        <f aca="false">D10+D14</f>
        <v>16957.64</v>
      </c>
      <c r="E9" s="15" t="n">
        <f aca="false">E10+E14</f>
        <v>17411.32</v>
      </c>
      <c r="F9" s="15" t="n">
        <f aca="false">F10+F14</f>
        <v>17884.16</v>
      </c>
      <c r="G9" s="15" t="n">
        <f aca="false">G10+G14</f>
        <v>17937.11</v>
      </c>
      <c r="H9" s="15" t="n">
        <f aca="false">H10+H14</f>
        <v>16601.13</v>
      </c>
      <c r="I9" s="15" t="n">
        <f aca="false">I10+I14</f>
        <v>18703.03</v>
      </c>
      <c r="J9" s="15" t="n">
        <f aca="false">J10+J14</f>
        <v>18832.2</v>
      </c>
      <c r="K9" s="15" t="n">
        <f aca="false">K10+K14</f>
        <v>18039.43</v>
      </c>
      <c r="L9" s="15" t="n">
        <f aca="false">L10+L14</f>
        <v>21515.2</v>
      </c>
      <c r="M9" s="15" t="n">
        <f aca="false">M10+M14</f>
        <v>19779.32</v>
      </c>
      <c r="N9" s="14" t="n">
        <f aca="false">M9+L9+K9+J9+I9+H9+G9+F9+E9+D9+C9+B9</f>
        <v>220630.57</v>
      </c>
      <c r="O9" s="18"/>
      <c r="P9" s="31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.95" hidden="false" customHeight="true" outlineLevel="0" collapsed="false">
      <c r="A10" s="15" t="s">
        <v>22</v>
      </c>
      <c r="B10" s="15" t="n">
        <v>14714.05</v>
      </c>
      <c r="C10" s="15" t="n">
        <v>22255.98</v>
      </c>
      <c r="D10" s="15" t="n">
        <v>16957.64</v>
      </c>
      <c r="E10" s="15" t="n">
        <v>17411.32</v>
      </c>
      <c r="F10" s="15" t="n">
        <v>17884.16</v>
      </c>
      <c r="G10" s="15" t="n">
        <v>17937.11</v>
      </c>
      <c r="H10" s="15" t="n">
        <v>16601.13</v>
      </c>
      <c r="I10" s="15" t="n">
        <v>18703.03</v>
      </c>
      <c r="J10" s="15" t="n">
        <v>18832.2</v>
      </c>
      <c r="K10" s="15" t="n">
        <v>18039.43</v>
      </c>
      <c r="L10" s="15" t="n">
        <v>21515.2</v>
      </c>
      <c r="M10" s="15" t="n">
        <v>19779.32</v>
      </c>
      <c r="N10" s="15" t="n">
        <f aca="false">M10+L10+K10+J10+I10+H10+G10+F10+E10+D10+C10+B10</f>
        <v>220630.57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.95" hidden="false" customHeight="true" outlineLevel="0" collapsed="false">
      <c r="A11" s="25" t="s">
        <v>19</v>
      </c>
      <c r="B11" s="25" t="n">
        <f aca="false">B10-B12</f>
        <v>9103.88</v>
      </c>
      <c r="C11" s="25" t="n">
        <f aca="false">C10-C12</f>
        <v>13994.74</v>
      </c>
      <c r="D11" s="25" t="n">
        <f aca="false">D10-D12</f>
        <v>10832.08</v>
      </c>
      <c r="E11" s="25" t="n">
        <f aca="false">E10-E12</f>
        <v>10514.91</v>
      </c>
      <c r="F11" s="25" t="n">
        <f aca="false">F10-F12</f>
        <v>11052.78</v>
      </c>
      <c r="G11" s="25" t="n">
        <f aca="false">G10-G12</f>
        <v>11097.95</v>
      </c>
      <c r="H11" s="25" t="n">
        <f aca="false">H10-H12</f>
        <v>10577.94</v>
      </c>
      <c r="I11" s="25" t="n">
        <f aca="false">I10-I12</f>
        <v>11062.97</v>
      </c>
      <c r="J11" s="25" t="n">
        <f aca="false">J10-J12</f>
        <v>12013.23</v>
      </c>
      <c r="K11" s="25" t="n">
        <f aca="false">K10-K12</f>
        <v>11831.55</v>
      </c>
      <c r="L11" s="25" t="n">
        <f aca="false">L10-L12</f>
        <v>14068.91</v>
      </c>
      <c r="M11" s="25" t="n">
        <f aca="false">M10-M12</f>
        <v>12947.76</v>
      </c>
      <c r="N11" s="25" t="n">
        <f aca="false">N10-N12</f>
        <v>139098.7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9" customFormat="true" ht="15.95" hidden="false" customHeight="true" outlineLevel="0" collapsed="false">
      <c r="A12" s="26" t="s">
        <v>20</v>
      </c>
      <c r="B12" s="27" t="n">
        <v>5610.17</v>
      </c>
      <c r="C12" s="27" t="n">
        <v>8261.24</v>
      </c>
      <c r="D12" s="27" t="n">
        <v>6125.56</v>
      </c>
      <c r="E12" s="27" t="n">
        <v>6896.41</v>
      </c>
      <c r="F12" s="27" t="n">
        <v>6831.38</v>
      </c>
      <c r="G12" s="27" t="n">
        <v>6839.16</v>
      </c>
      <c r="H12" s="27" t="n">
        <v>6023.19</v>
      </c>
      <c r="I12" s="27" t="n">
        <v>7640.06</v>
      </c>
      <c r="J12" s="27" t="n">
        <v>6818.97</v>
      </c>
      <c r="K12" s="27" t="n">
        <v>6207.88</v>
      </c>
      <c r="L12" s="27" t="n">
        <v>7446.29</v>
      </c>
      <c r="M12" s="27" t="n">
        <v>6831.56</v>
      </c>
      <c r="N12" s="28" t="n">
        <f aca="false">SUM(B12:M12)</f>
        <v>81531.87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5.95" hidden="false" customHeight="true" outlineLevel="0" collapsed="false">
      <c r="A13" s="22" t="s">
        <v>23</v>
      </c>
      <c r="B13" s="22" t="n">
        <f aca="false">B10/B5*100</f>
        <v>73.5946834349004</v>
      </c>
      <c r="C13" s="22" t="n">
        <f aca="false">C10/C5*100</f>
        <v>110.787890976175</v>
      </c>
      <c r="D13" s="22" t="n">
        <f aca="false">D10/D5*100</f>
        <v>94.3411887753967</v>
      </c>
      <c r="E13" s="22" t="n">
        <f aca="false">E10/E5*100</f>
        <v>90.7940461142469</v>
      </c>
      <c r="F13" s="22" t="n">
        <f aca="false">F10/F5*100</f>
        <v>93.0990019172476</v>
      </c>
      <c r="G13" s="22" t="n">
        <f aca="false">G10/G5*100</f>
        <v>95.0930646689311</v>
      </c>
      <c r="H13" s="22" t="n">
        <f aca="false">H10/H5*100</f>
        <v>86.2561706633635</v>
      </c>
      <c r="I13" s="22" t="n">
        <f aca="false">I10/I5*100</f>
        <v>91.9261603551805</v>
      </c>
      <c r="J13" s="22" t="n">
        <f aca="false">J10/J5*100</f>
        <v>93.4114663936573</v>
      </c>
      <c r="K13" s="22" t="n">
        <f aca="false">K10/K5*100</f>
        <v>85.3018475715631</v>
      </c>
      <c r="L13" s="22" t="n">
        <f aca="false">L10/L5*100</f>
        <v>101.212135182215</v>
      </c>
      <c r="M13" s="22" t="n">
        <f aca="false">M10/M5*100</f>
        <v>97.6986195273556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5.95" hidden="false" customHeight="true" outlineLevel="0" collapsed="false">
      <c r="A14" s="15" t="s">
        <v>24</v>
      </c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.95" hidden="false" customHeight="tru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9" customFormat="true" ht="15.95" hidden="false" customHeight="true" outlineLevel="0" collapsed="false">
      <c r="A16" s="26" t="s">
        <v>25</v>
      </c>
      <c r="B16" s="27" t="n">
        <f aca="false">B12-B4</f>
        <v>2389.13</v>
      </c>
      <c r="C16" s="27" t="n">
        <f aca="false">C12-C4</f>
        <v>3224.77</v>
      </c>
      <c r="D16" s="27" t="n">
        <f aca="false">D12-D4</f>
        <v>1924.73</v>
      </c>
      <c r="E16" s="27" t="n">
        <f aca="false">E12-E4</f>
        <v>1395.54</v>
      </c>
      <c r="F16" s="27" t="n">
        <f aca="false">F12-F4</f>
        <v>-15376.99</v>
      </c>
      <c r="G16" s="27" t="n">
        <f aca="false">G12-G4</f>
        <v>-18694.56</v>
      </c>
      <c r="H16" s="27" t="n">
        <f aca="false">H12-H4</f>
        <v>-40458.32</v>
      </c>
      <c r="I16" s="27" t="n">
        <f aca="false">I12-I4</f>
        <v>-40241.69</v>
      </c>
      <c r="J16" s="27" t="n">
        <f aca="false">J12-J4</f>
        <v>-63360.15</v>
      </c>
      <c r="K16" s="27" t="n">
        <f aca="false">K12-K4</f>
        <v>-64575.7</v>
      </c>
      <c r="L16" s="27" t="n">
        <f aca="false">L12-L4</f>
        <v>-64552.84</v>
      </c>
      <c r="M16" s="27" t="n">
        <f aca="false">M12-M4</f>
        <v>-65144.71</v>
      </c>
      <c r="N16" s="28" t="n">
        <f aca="false">N12-N4</f>
        <v>78310.83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</row>
    <row r="17" s="29" customFormat="true" ht="15.95" hidden="false" customHeight="true" outlineLevel="0" collapsed="false">
      <c r="A17" s="26" t="s">
        <v>26</v>
      </c>
      <c r="B17" s="27" t="n">
        <f aca="false">SUM(B20:B32)</f>
        <v>7425.6</v>
      </c>
      <c r="C17" s="27" t="n">
        <f aca="false">SUM(C20:C32)</f>
        <v>7425.6</v>
      </c>
      <c r="D17" s="27" t="n">
        <f aca="false">SUM(D20:D32)</f>
        <v>7425.6</v>
      </c>
      <c r="E17" s="27" t="n">
        <f aca="false">SUM(E20:E32)</f>
        <v>23603.91</v>
      </c>
      <c r="F17" s="27" t="n">
        <f aca="false">SUM(F20:F32)</f>
        <v>10156.73</v>
      </c>
      <c r="G17" s="27" t="n">
        <f aca="false">SUM(G20:G32)</f>
        <v>27786.95</v>
      </c>
      <c r="H17" s="27" t="n">
        <f aca="false">SUM(H20:H32)</f>
        <v>7423.43</v>
      </c>
      <c r="I17" s="27" t="n">
        <f aca="false">SUM(I20:I32)</f>
        <v>29937.43</v>
      </c>
      <c r="J17" s="27" t="n">
        <f aca="false">SUM(J20:J32)</f>
        <v>7423.43</v>
      </c>
      <c r="K17" s="27" t="n">
        <f aca="false">SUM(K20:K32)</f>
        <v>7423.43</v>
      </c>
      <c r="L17" s="27" t="n">
        <f aca="false">SUM(L20:L32)</f>
        <v>7423.43</v>
      </c>
      <c r="M17" s="27" t="n">
        <f aca="false">SUM(M20:M32)</f>
        <v>7423.43</v>
      </c>
      <c r="N17" s="28" t="n">
        <f aca="false">SUM(B17:M17)</f>
        <v>150878.97</v>
      </c>
      <c r="O17" s="18"/>
      <c r="P17" s="35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.95" hidden="false" customHeight="true" outlineLevel="0" collapsed="false">
      <c r="A18" s="36" t="s">
        <v>27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18"/>
      <c r="P18" s="35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.95" hidden="false" customHeight="true" outlineLevel="0" collapsed="false">
      <c r="A19" s="38" t="s">
        <v>28</v>
      </c>
      <c r="B19" s="11" t="n">
        <f aca="false">$M$2*1.59</f>
        <v>1085.175</v>
      </c>
      <c r="C19" s="11" t="n">
        <f aca="false">$M$2*1.59</f>
        <v>1085.175</v>
      </c>
      <c r="D19" s="11" t="n">
        <f aca="false">$M$2*1.59</f>
        <v>1085.175</v>
      </c>
      <c r="E19" s="11" t="n">
        <f aca="false">$M$2*1.59</f>
        <v>1085.175</v>
      </c>
      <c r="F19" s="11" t="n">
        <f aca="false">$M$2*1.59</f>
        <v>1085.175</v>
      </c>
      <c r="G19" s="11" t="n">
        <f aca="false">$M$2*1.59</f>
        <v>1085.175</v>
      </c>
      <c r="H19" s="11" t="n">
        <f aca="false">$M$2*1.59</f>
        <v>1085.175</v>
      </c>
      <c r="I19" s="11" t="n">
        <f aca="false">$M$2*1.59</f>
        <v>1085.175</v>
      </c>
      <c r="J19" s="11" t="n">
        <f aca="false">$M$2*1.59</f>
        <v>1085.175</v>
      </c>
      <c r="K19" s="11" t="n">
        <f aca="false">$M$2*1.59</f>
        <v>1085.175</v>
      </c>
      <c r="L19" s="11" t="n">
        <f aca="false">$M$2*1.59</f>
        <v>1085.175</v>
      </c>
      <c r="M19" s="11" t="n">
        <f aca="false">$M$2*1.59</f>
        <v>1085.175</v>
      </c>
      <c r="N19" s="38" t="n">
        <f aca="false">SUM(B19:M19)</f>
        <v>13022.1</v>
      </c>
      <c r="O19" s="13"/>
      <c r="P19" s="39"/>
      <c r="Q19" s="40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.95" hidden="false" customHeight="true" outlineLevel="0" collapsed="false">
      <c r="A20" s="38" t="s">
        <v>29</v>
      </c>
      <c r="B20" s="11" t="n">
        <f aca="false">$M$2*1.5</f>
        <v>1023.75</v>
      </c>
      <c r="C20" s="11" t="n">
        <f aca="false">$M$2*1.5</f>
        <v>1023.75</v>
      </c>
      <c r="D20" s="11" t="n">
        <f aca="false">$M$2*1.5</f>
        <v>1023.75</v>
      </c>
      <c r="E20" s="11" t="n">
        <f aca="false">$M$2*1.5</f>
        <v>1023.75</v>
      </c>
      <c r="F20" s="11" t="n">
        <f aca="false">$M$2*1.5</f>
        <v>1023.75</v>
      </c>
      <c r="G20" s="11" t="n">
        <f aca="false">$M$2*1.5</f>
        <v>1023.75</v>
      </c>
      <c r="H20" s="11" t="n">
        <f aca="false">$M$2*1.5</f>
        <v>1023.75</v>
      </c>
      <c r="I20" s="11" t="n">
        <f aca="false">$M$2*1.5</f>
        <v>1023.75</v>
      </c>
      <c r="J20" s="11" t="n">
        <f aca="false">$M$2*1.5</f>
        <v>1023.75</v>
      </c>
      <c r="K20" s="11" t="n">
        <f aca="false">$M$2*1.5</f>
        <v>1023.75</v>
      </c>
      <c r="L20" s="11" t="n">
        <f aca="false">$M$2*1.5</f>
        <v>1023.75</v>
      </c>
      <c r="M20" s="11" t="n">
        <f aca="false">$M$2*1.5</f>
        <v>1023.75</v>
      </c>
      <c r="N20" s="38" t="n">
        <f aca="false">SUM(B20:M20)</f>
        <v>12285</v>
      </c>
      <c r="O20" s="13"/>
      <c r="P20" s="41"/>
      <c r="Q20" s="40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.95" hidden="false" customHeight="true" outlineLevel="0" collapsed="false">
      <c r="A21" s="38" t="s">
        <v>30</v>
      </c>
      <c r="B21" s="11" t="n">
        <f aca="false">$M$2*1.51</f>
        <v>1030.575</v>
      </c>
      <c r="C21" s="11" t="n">
        <f aca="false">$M$2*1.51</f>
        <v>1030.575</v>
      </c>
      <c r="D21" s="11" t="n">
        <f aca="false">$M$2*1.51</f>
        <v>1030.575</v>
      </c>
      <c r="E21" s="11" t="n">
        <f aca="false">$M$2*1.51</f>
        <v>1030.575</v>
      </c>
      <c r="F21" s="11" t="n">
        <f aca="false">$M$2*1.51</f>
        <v>1030.575</v>
      </c>
      <c r="G21" s="11" t="n">
        <f aca="false">$M$2*1.51</f>
        <v>1030.575</v>
      </c>
      <c r="H21" s="11" t="n">
        <f aca="false">$M$2*1.51</f>
        <v>1030.575</v>
      </c>
      <c r="I21" s="11" t="n">
        <f aca="false">$M$2*1.51</f>
        <v>1030.575</v>
      </c>
      <c r="J21" s="11" t="n">
        <f aca="false">$M$2*1.51</f>
        <v>1030.575</v>
      </c>
      <c r="K21" s="11" t="n">
        <f aca="false">$M$2*1.51</f>
        <v>1030.575</v>
      </c>
      <c r="L21" s="11" t="n">
        <f aca="false">$M$2*1.51</f>
        <v>1030.575</v>
      </c>
      <c r="M21" s="11" t="n">
        <f aca="false">$M$2*1.51</f>
        <v>1030.575</v>
      </c>
      <c r="N21" s="38" t="n">
        <f aca="false">SUM(B21:M21)</f>
        <v>12366.9</v>
      </c>
      <c r="O21" s="13"/>
      <c r="P21" s="42"/>
      <c r="Q21" s="13"/>
    </row>
    <row r="22" s="1" customFormat="true" ht="15.95" hidden="false" customHeight="true" outlineLevel="0" collapsed="false">
      <c r="A22" s="38" t="s">
        <v>31</v>
      </c>
      <c r="B22" s="11" t="n">
        <f aca="false">$M$2*1.5</f>
        <v>1023.75</v>
      </c>
      <c r="C22" s="11" t="n">
        <f aca="false">$M$2*1.5</f>
        <v>1023.75</v>
      </c>
      <c r="D22" s="11" t="n">
        <f aca="false">$M$2*1.5</f>
        <v>1023.75</v>
      </c>
      <c r="E22" s="11" t="n">
        <f aca="false">$M$2*1.5</f>
        <v>1023.75</v>
      </c>
      <c r="F22" s="11" t="n">
        <f aca="false">$M$2*1.5</f>
        <v>1023.75</v>
      </c>
      <c r="G22" s="11" t="n">
        <f aca="false">$M$2*1.5</f>
        <v>1023.75</v>
      </c>
      <c r="H22" s="11" t="n">
        <f aca="false">$M$2*1.5</f>
        <v>1023.75</v>
      </c>
      <c r="I22" s="11" t="n">
        <f aca="false">$M$2*1.5</f>
        <v>1023.75</v>
      </c>
      <c r="J22" s="11" t="n">
        <f aca="false">$M$2*1.5</f>
        <v>1023.75</v>
      </c>
      <c r="K22" s="11" t="n">
        <f aca="false">$M$2*1.5</f>
        <v>1023.75</v>
      </c>
      <c r="L22" s="11" t="n">
        <f aca="false">$M$2*1.5</f>
        <v>1023.75</v>
      </c>
      <c r="M22" s="11" t="n">
        <f aca="false">$M$2*1.5</f>
        <v>1023.75</v>
      </c>
      <c r="N22" s="38" t="n">
        <f aca="false">SUM(B22:M22)</f>
        <v>12285</v>
      </c>
      <c r="O22" s="13"/>
      <c r="P22" s="43"/>
      <c r="Q22" s="13"/>
    </row>
    <row r="23" s="1" customFormat="true" ht="15.95" hidden="false" customHeight="true" outlineLevel="0" collapsed="false">
      <c r="A23" s="38" t="s">
        <v>32</v>
      </c>
      <c r="B23" s="11" t="n">
        <f aca="false">$M$2*2.8</f>
        <v>1911</v>
      </c>
      <c r="C23" s="11" t="n">
        <f aca="false">$M$2*2.8</f>
        <v>1911</v>
      </c>
      <c r="D23" s="11" t="n">
        <f aca="false">$M$2*2.8</f>
        <v>1911</v>
      </c>
      <c r="E23" s="11" t="n">
        <f aca="false">$M$2*2.8</f>
        <v>1911</v>
      </c>
      <c r="F23" s="11" t="n">
        <f aca="false">$M$2*2.8</f>
        <v>1911</v>
      </c>
      <c r="G23" s="11" t="n">
        <f aca="false">$M$2*2.8</f>
        <v>1911</v>
      </c>
      <c r="H23" s="11" t="n">
        <f aca="false">$M$2*2.8</f>
        <v>1911</v>
      </c>
      <c r="I23" s="11" t="n">
        <f aca="false">$M$2*2.8</f>
        <v>1911</v>
      </c>
      <c r="J23" s="11" t="n">
        <f aca="false">$M$2*2.8</f>
        <v>1911</v>
      </c>
      <c r="K23" s="11" t="n">
        <f aca="false">$M$2*2.8</f>
        <v>1911</v>
      </c>
      <c r="L23" s="11" t="n">
        <f aca="false">$M$2*2.8</f>
        <v>1911</v>
      </c>
      <c r="M23" s="11" t="n">
        <f aca="false">$M$2*2.8</f>
        <v>1911</v>
      </c>
      <c r="N23" s="38" t="n">
        <f aca="false">SUM(B23:M23)</f>
        <v>22932</v>
      </c>
      <c r="O23" s="13"/>
      <c r="P23" s="44"/>
      <c r="Q23" s="13"/>
    </row>
    <row r="24" s="1" customFormat="true" ht="15.95" hidden="false" customHeight="true" outlineLevel="0" collapsed="false">
      <c r="A24" s="38" t="s">
        <v>33</v>
      </c>
      <c r="B24" s="11" t="n">
        <f aca="false">$M$2*1.07</f>
        <v>730.275</v>
      </c>
      <c r="C24" s="11" t="n">
        <f aca="false">$M$2*1.07</f>
        <v>730.275</v>
      </c>
      <c r="D24" s="11" t="n">
        <f aca="false">$M$2*1.07</f>
        <v>730.275</v>
      </c>
      <c r="E24" s="11" t="n">
        <f aca="false">$M$2*1.07</f>
        <v>730.275</v>
      </c>
      <c r="F24" s="11" t="n">
        <f aca="false">$M$2*1.07</f>
        <v>730.275</v>
      </c>
      <c r="G24" s="11" t="n">
        <f aca="false">$M$2*1.07</f>
        <v>730.275</v>
      </c>
      <c r="H24" s="11" t="n">
        <f aca="false">$M$2*1.07</f>
        <v>730.275</v>
      </c>
      <c r="I24" s="11" t="n">
        <f aca="false">$M$2*1.07</f>
        <v>730.275</v>
      </c>
      <c r="J24" s="11" t="n">
        <f aca="false">$M$2*1.07</f>
        <v>730.275</v>
      </c>
      <c r="K24" s="11" t="n">
        <f aca="false">$M$2*1.07</f>
        <v>730.275</v>
      </c>
      <c r="L24" s="11" t="n">
        <f aca="false">$M$2*1.07</f>
        <v>730.275</v>
      </c>
      <c r="M24" s="11" t="n">
        <f aca="false">$M$2*1.07</f>
        <v>730.275</v>
      </c>
      <c r="N24" s="38" t="n">
        <f aca="false">SUM(B24:M24)</f>
        <v>8763.3</v>
      </c>
      <c r="O24" s="13"/>
      <c r="P24" s="44"/>
      <c r="Q24" s="13"/>
    </row>
    <row r="25" s="1" customFormat="true" ht="15.95" hidden="false" customHeight="true" outlineLevel="0" collapsed="false">
      <c r="A25" s="38" t="s">
        <v>34</v>
      </c>
      <c r="B25" s="11" t="n">
        <f aca="false">$M$2*2.5</f>
        <v>1706.25</v>
      </c>
      <c r="C25" s="11" t="n">
        <f aca="false">$M$2*2.5</f>
        <v>1706.25</v>
      </c>
      <c r="D25" s="11" t="n">
        <f aca="false">$M$2*2.5</f>
        <v>1706.25</v>
      </c>
      <c r="E25" s="11" t="n">
        <f aca="false">$M$2*2.5-2.17</f>
        <v>1704.08</v>
      </c>
      <c r="F25" s="11" t="n">
        <f aca="false">$M$2*2.5-2.17</f>
        <v>1704.08</v>
      </c>
      <c r="G25" s="11" t="n">
        <f aca="false">$M$2*2.5-2.17</f>
        <v>1704.08</v>
      </c>
      <c r="H25" s="11" t="n">
        <f aca="false">$M$2*2.5-2.17</f>
        <v>1704.08</v>
      </c>
      <c r="I25" s="11" t="n">
        <f aca="false">$M$2*2.5-2.17</f>
        <v>1704.08</v>
      </c>
      <c r="J25" s="11" t="n">
        <f aca="false">$M$2*2.5-2.17</f>
        <v>1704.08</v>
      </c>
      <c r="K25" s="11" t="n">
        <f aca="false">$M$2*2.5-2.17</f>
        <v>1704.08</v>
      </c>
      <c r="L25" s="11" t="n">
        <f aca="false">$M$2*2.5-2.17</f>
        <v>1704.08</v>
      </c>
      <c r="M25" s="11" t="n">
        <f aca="false">$M$2*2.5-2.17</f>
        <v>1704.08</v>
      </c>
      <c r="N25" s="38" t="n">
        <f aca="false">SUM(B25:M25)</f>
        <v>20455.47</v>
      </c>
      <c r="O25" s="13"/>
      <c r="P25" s="44"/>
      <c r="Q25" s="13"/>
    </row>
    <row r="26" s="1" customFormat="true" ht="15.9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8"/>
      <c r="O26" s="13"/>
      <c r="P26" s="44"/>
      <c r="Q26" s="13"/>
    </row>
    <row r="27" s="1" customFormat="true" ht="15.95" hidden="false" customHeight="true" outlineLevel="0" collapsed="false">
      <c r="A27" s="11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8"/>
      <c r="O27" s="13"/>
      <c r="P27" s="44"/>
      <c r="Q27" s="13"/>
    </row>
    <row r="28" s="1" customFormat="true" ht="15.95" hidden="false" customHeight="true" outlineLevel="0" collapsed="false">
      <c r="A28" s="11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8" t="n">
        <f aca="false">SUM(B28:M28)</f>
        <v>0</v>
      </c>
      <c r="O28" s="13"/>
      <c r="P28" s="44"/>
      <c r="Q28" s="13"/>
    </row>
    <row r="29" s="1" customFormat="true" ht="15.95" hidden="false" customHeight="true" outlineLevel="0" collapsed="false">
      <c r="A29" s="11" t="s">
        <v>37</v>
      </c>
      <c r="B29" s="11"/>
      <c r="C29" s="11"/>
      <c r="D29" s="11" t="n">
        <v>0</v>
      </c>
      <c r="E29" s="11" t="n">
        <v>16180.48</v>
      </c>
      <c r="F29" s="11"/>
      <c r="G29" s="11" t="n">
        <v>20363.52</v>
      </c>
      <c r="H29" s="11"/>
      <c r="I29" s="11"/>
      <c r="J29" s="11"/>
      <c r="K29" s="11"/>
      <c r="L29" s="15"/>
      <c r="M29" s="11"/>
      <c r="N29" s="38" t="n">
        <f aca="false">SUM(B29:M29)</f>
        <v>36544</v>
      </c>
      <c r="O29" s="13"/>
      <c r="P29" s="39"/>
      <c r="Q29" s="13"/>
    </row>
    <row r="30" s="1" customFormat="true" ht="15.95" hidden="false" customHeight="true" outlineLevel="0" collapsed="false">
      <c r="A30" s="11" t="s">
        <v>38</v>
      </c>
      <c r="B30" s="11"/>
      <c r="C30" s="11"/>
      <c r="D30" s="11"/>
      <c r="E30" s="11"/>
      <c r="F30" s="11" t="n">
        <v>2733.3</v>
      </c>
      <c r="G30" s="11"/>
      <c r="H30" s="11"/>
      <c r="I30" s="11"/>
      <c r="J30" s="11"/>
      <c r="K30" s="11"/>
      <c r="L30" s="11"/>
      <c r="M30" s="11"/>
      <c r="N30" s="38" t="n">
        <f aca="false">SUM(B30:M30)</f>
        <v>2733.3</v>
      </c>
      <c r="O30" s="13"/>
      <c r="P30" s="39"/>
      <c r="Q30" s="13"/>
    </row>
    <row r="31" s="1" customFormat="true" ht="15.95" hidden="false" customHeight="true" outlineLevel="0" collapsed="false">
      <c r="A31" s="11" t="s">
        <v>39</v>
      </c>
      <c r="B31" s="11"/>
      <c r="C31" s="11"/>
      <c r="D31" s="11"/>
      <c r="E31" s="11"/>
      <c r="F31" s="11"/>
      <c r="G31" s="11"/>
      <c r="H31" s="11"/>
      <c r="I31" s="11" t="n">
        <v>22514</v>
      </c>
      <c r="J31" s="11"/>
      <c r="K31" s="11"/>
      <c r="L31" s="11"/>
      <c r="M31" s="11"/>
      <c r="N31" s="38" t="n">
        <f aca="false">SUM(B31:M31)</f>
        <v>22514</v>
      </c>
      <c r="O31" s="13"/>
      <c r="Q31" s="13"/>
    </row>
    <row r="32" s="1" customFormat="true" ht="15.9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2"/>
      <c r="O32" s="13"/>
      <c r="Q32" s="13"/>
    </row>
    <row r="33" customFormat="false" ht="13.5" hidden="false" customHeight="false" outlineLevel="0" collapsed="false">
      <c r="A33" s="45" t="s">
        <v>40</v>
      </c>
      <c r="B33" s="45" t="n">
        <f aca="false">B16-B17</f>
        <v>-5036.47</v>
      </c>
      <c r="C33" s="45" t="n">
        <f aca="false">C16-C17</f>
        <v>-4200.83</v>
      </c>
      <c r="D33" s="45" t="n">
        <f aca="false">D16-D17</f>
        <v>-5500.87</v>
      </c>
      <c r="E33" s="45" t="n">
        <f aca="false">E16-E17</f>
        <v>-22208.37</v>
      </c>
      <c r="F33" s="45" t="n">
        <f aca="false">F16-F17</f>
        <v>-25533.72</v>
      </c>
      <c r="G33" s="45" t="n">
        <f aca="false">G16-G17</f>
        <v>-46481.51</v>
      </c>
      <c r="H33" s="45" t="n">
        <f aca="false">H16-H17</f>
        <v>-47881.75</v>
      </c>
      <c r="I33" s="45" t="n">
        <f aca="false">I16-I17</f>
        <v>-70179.12</v>
      </c>
      <c r="J33" s="45" t="n">
        <f aca="false">J16-J17</f>
        <v>-70783.58</v>
      </c>
      <c r="K33" s="45" t="n">
        <f aca="false">K16-K17</f>
        <v>-71999.13</v>
      </c>
      <c r="L33" s="45" t="n">
        <f aca="false">L16-L17</f>
        <v>-71976.27</v>
      </c>
      <c r="M33" s="46" t="n">
        <f aca="false">M16-M17</f>
        <v>-72568.14</v>
      </c>
      <c r="N33" s="47" t="n">
        <f aca="false">N16-N17</f>
        <v>-72568.14</v>
      </c>
      <c r="O33" s="13"/>
      <c r="Q33" s="13"/>
    </row>
    <row r="34" customFormat="false" ht="12.75" hidden="false" customHeight="false" outlineLevel="0" collapsed="false">
      <c r="O34" s="13"/>
      <c r="Q34" s="13"/>
    </row>
    <row r="35" customFormat="false" ht="12.75" hidden="false" customHeight="false" outlineLevel="0" collapsed="false">
      <c r="A35" s="48" t="s">
        <v>41</v>
      </c>
      <c r="B35" s="49"/>
      <c r="C35" s="5"/>
      <c r="O35" s="13"/>
    </row>
    <row r="36" customFormat="false" ht="12.75" hidden="false" customHeight="false" outlineLevel="0" collapsed="false">
      <c r="A36" s="48" t="s">
        <v>42</v>
      </c>
      <c r="B36" s="49" t="n">
        <v>24759.78</v>
      </c>
      <c r="C36" s="5"/>
      <c r="G36" s="1" t="s">
        <v>43</v>
      </c>
      <c r="O36" s="13"/>
    </row>
    <row r="37" customFormat="false" ht="12.75" hidden="false" customHeight="false" outlineLevel="0" collapsed="false">
      <c r="A37" s="48" t="s">
        <v>44</v>
      </c>
      <c r="B37" s="49" t="n">
        <v>2987.87</v>
      </c>
      <c r="C37" s="5"/>
      <c r="H37" s="1" t="s">
        <v>45</v>
      </c>
      <c r="O37" s="13"/>
    </row>
    <row r="38" customFormat="false" ht="12.75" hidden="false" customHeight="false" outlineLevel="0" collapsed="false">
      <c r="A38" s="50" t="s">
        <v>46</v>
      </c>
      <c r="B38" s="51" t="n">
        <v>0</v>
      </c>
      <c r="C38" s="5"/>
      <c r="H38" s="1" t="s">
        <v>45</v>
      </c>
      <c r="O38" s="13"/>
    </row>
    <row r="39" customFormat="false" ht="12.75" hidden="false" customHeight="false" outlineLevel="0" collapsed="false">
      <c r="A39" s="50" t="s">
        <v>47</v>
      </c>
      <c r="B39" s="51" t="n">
        <v>17078.96</v>
      </c>
      <c r="C39" s="5"/>
      <c r="H39" s="1" t="s">
        <v>45</v>
      </c>
      <c r="O39" s="13"/>
    </row>
    <row r="40" customFormat="false" ht="12.75" hidden="false" customHeight="false" outlineLevel="0" collapsed="false">
      <c r="A40" s="50" t="s">
        <v>48</v>
      </c>
      <c r="B40" s="51" t="n">
        <v>9223.23</v>
      </c>
      <c r="C40" s="5"/>
      <c r="H40" s="1" t="s">
        <v>45</v>
      </c>
      <c r="O40" s="13"/>
    </row>
    <row r="41" customFormat="false" ht="12.75" hidden="false" customHeight="false" outlineLevel="0" collapsed="false">
      <c r="A41" s="50" t="s">
        <v>49</v>
      </c>
      <c r="B41" s="51" t="n">
        <v>6724.38</v>
      </c>
      <c r="C41" s="5"/>
      <c r="H41" s="1" t="s">
        <v>45</v>
      </c>
      <c r="O41" s="13"/>
    </row>
    <row r="42" customFormat="false" ht="12.75" hidden="false" customHeight="false" outlineLevel="0" collapsed="false">
      <c r="A42" s="50" t="s">
        <v>50</v>
      </c>
      <c r="B42" s="51" t="n">
        <v>112.49</v>
      </c>
      <c r="C42" s="5"/>
      <c r="H42" s="1" t="s">
        <v>45</v>
      </c>
      <c r="O42" s="13"/>
    </row>
    <row r="43" customFormat="false" ht="12.75" hidden="false" customHeight="false" outlineLevel="0" collapsed="false">
      <c r="A43" s="50" t="s">
        <v>51</v>
      </c>
      <c r="B43" s="51" t="n">
        <v>775.1</v>
      </c>
      <c r="C43" s="5"/>
      <c r="O43" s="13"/>
    </row>
    <row r="44" customFormat="false" ht="12.75" hidden="false" customHeight="false" outlineLevel="0" collapsed="false">
      <c r="B44" s="52" t="n">
        <f aca="false">SUM(B36:B43)</f>
        <v>61661.81</v>
      </c>
      <c r="O44" s="13"/>
    </row>
    <row r="45" customFormat="false" ht="12.75" hidden="false" customHeight="false" outlineLevel="0" collapsed="false">
      <c r="A45" s="53" t="s">
        <v>52</v>
      </c>
      <c r="D45" s="54" t="s">
        <v>53</v>
      </c>
      <c r="E45" s="54"/>
      <c r="F45" s="54"/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  <row r="48" customFormat="false" ht="12.75" hidden="false" customHeight="false" outlineLevel="0" collapsed="false">
      <c r="O48" s="13"/>
    </row>
  </sheetData>
  <mergeCells count="3">
    <mergeCell ref="A1:H1"/>
    <mergeCell ref="I1:J1"/>
    <mergeCell ref="D45:F45"/>
  </mergeCells>
  <printOptions headings="false" gridLines="false" gridLinesSet="true" horizontalCentered="false" verticalCentered="false"/>
  <pageMargins left="0.359722222222222" right="0.170138888888889" top="0.420138888888889" bottom="0.24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5-03-27T16:50:10Z</cp:lastPrinted>
  <dcterms:modified xsi:type="dcterms:W3CDTF">2016-03-09T12:18:55Z</dcterms:modified>
  <cp:revision>0</cp:revision>
  <dc:subject/>
  <dc:title/>
</cp:coreProperties>
</file>