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Народная 46А" sheetId="1" state="visible" r:id="rId2"/>
  </sheets>
  <definedNames>
    <definedName function="false" hidden="false" localSheetId="0" name="_xlnm.Print_Area" vbProcedure="false">'Народная 46А'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Отчет ООО "Новониколаевское ЖКХ" перед собственниками МКД по адресу: ул. Народная, 46 А
по услугам управления, содержания и ремонта общего имущества МКД 
за период с 01.01.2015 по 31.12.2015</t>
  </si>
  <si>
    <t xml:space="preserve">Общая площадь</t>
  </si>
  <si>
    <t xml:space="preserve">Встроенные помещения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услуги</t>
  </si>
  <si>
    <t xml:space="preserve">на содержание дома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услуги по аварийно-диспетчерскому обслуживанию</t>
  </si>
  <si>
    <t xml:space="preserve">Техническое обслуживание газовых систем, руб.</t>
  </si>
  <si>
    <t xml:space="preserve">услуги по начислению , обработки платежей</t>
  </si>
  <si>
    <t xml:space="preserve">Списаны материалы, в том числе:</t>
  </si>
  <si>
    <t xml:space="preserve"> </t>
  </si>
  <si>
    <t xml:space="preserve">Остаток финансовых средств , руб.</t>
  </si>
  <si>
    <t xml:space="preserve">Задолженность за коммунальные услуги на 31.12.2015г.:</t>
  </si>
  <si>
    <t xml:space="preserve">содержание</t>
  </si>
  <si>
    <t xml:space="preserve">управление</t>
  </si>
  <si>
    <t xml:space="preserve">Отопление:</t>
  </si>
  <si>
    <t xml:space="preserve">Утверждаем собственники МКД  :_________________________</t>
  </si>
  <si>
    <t xml:space="preserve">Водоснабжение:</t>
  </si>
  <si>
    <t xml:space="preserve">____________________________</t>
  </si>
  <si>
    <t xml:space="preserve">Вода поливн.</t>
  </si>
  <si>
    <t xml:space="preserve">Канализация</t>
  </si>
  <si>
    <t xml:space="preserve">Электричество:</t>
  </si>
  <si>
    <t xml:space="preserve">найм жилья</t>
  </si>
  <si>
    <t xml:space="preserve">Установка ОДС</t>
  </si>
  <si>
    <t xml:space="preserve">Директор</t>
  </si>
  <si>
    <t xml:space="preserve">Шабанов С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42" activeCellId="0" sqref="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8.14"/>
    <col collapsed="false" customWidth="true" hidden="false" outlineLevel="0" max="10" min="10" style="1" width="9.85"/>
    <col collapsed="false" customWidth="true" hidden="false" outlineLevel="0" max="11" min="11" style="1" width="8.56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8.99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 t="s">
        <v>2</v>
      </c>
      <c r="M1" s="4"/>
      <c r="N1" s="5"/>
    </row>
    <row r="2" customFormat="false" ht="12.75" hidden="false" customHeight="false" outlineLevel="0" collapsed="false">
      <c r="A2" s="6"/>
      <c r="B2" s="7"/>
      <c r="C2" s="7"/>
      <c r="D2" s="8"/>
      <c r="E2" s="7"/>
      <c r="F2" s="7"/>
      <c r="G2" s="7"/>
      <c r="H2" s="7"/>
      <c r="I2" s="7"/>
      <c r="J2" s="7"/>
      <c r="K2" s="7" t="n">
        <v>865.2</v>
      </c>
      <c r="L2" s="9"/>
      <c r="M2" s="9" t="n">
        <f aca="false">K2+L2</f>
        <v>865.2</v>
      </c>
    </row>
    <row r="3" s="1" customFormat="true" ht="13.5" hidden="false" customHeight="false" outlineLevel="0" collapsed="false">
      <c r="A3" s="10" t="s">
        <v>3</v>
      </c>
      <c r="B3" s="11" t="s">
        <v>4</v>
      </c>
      <c r="C3" s="11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2" t="s">
        <v>16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21" customFormat="true" ht="13.5" hidden="false" customHeight="false" outlineLevel="0" collapsed="false">
      <c r="A4" s="14" t="s">
        <v>17</v>
      </c>
      <c r="B4" s="15" t="n">
        <f aca="false">N4</f>
        <v>18209.11</v>
      </c>
      <c r="C4" s="15" t="n">
        <f aca="false">-B36</f>
        <v>19629.562</v>
      </c>
      <c r="D4" s="15" t="n">
        <f aca="false">-C36</f>
        <v>20587.384</v>
      </c>
      <c r="E4" s="15" t="n">
        <f aca="false">-D36</f>
        <v>22063.856</v>
      </c>
      <c r="F4" s="15" t="n">
        <f aca="false">-E36</f>
        <v>23706.178</v>
      </c>
      <c r="G4" s="15" t="n">
        <f aca="false">-F36</f>
        <v>24775.48</v>
      </c>
      <c r="H4" s="15" t="n">
        <f aca="false">-G36</f>
        <v>24717.242</v>
      </c>
      <c r="I4" s="15" t="n">
        <f aca="false">-H36</f>
        <v>22214.284</v>
      </c>
      <c r="J4" s="15" t="n">
        <f aca="false">-I36</f>
        <v>22759.456</v>
      </c>
      <c r="K4" s="15" t="n">
        <f aca="false">-J36</f>
        <v>23787.898</v>
      </c>
      <c r="L4" s="15" t="n">
        <f aca="false">-K36</f>
        <v>24792.73</v>
      </c>
      <c r="M4" s="16" t="n">
        <f aca="false">-L36</f>
        <v>26832.382</v>
      </c>
      <c r="N4" s="17" t="n">
        <v>18209.11</v>
      </c>
      <c r="O4" s="18"/>
      <c r="P4" s="19"/>
      <c r="Q4" s="20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</row>
    <row r="5" s="21" customFormat="true" ht="12.75" hidden="false" customHeight="false" outlineLevel="0" collapsed="false">
      <c r="A5" s="14" t="s">
        <v>18</v>
      </c>
      <c r="B5" s="15" t="n">
        <v>32382.37</v>
      </c>
      <c r="C5" s="15" t="n">
        <v>30521.32</v>
      </c>
      <c r="D5" s="15" t="n">
        <v>28752.77</v>
      </c>
      <c r="E5" s="15" t="n">
        <v>28022.06</v>
      </c>
      <c r="F5" s="15" t="n">
        <v>25129.32</v>
      </c>
      <c r="G5" s="15" t="n">
        <v>27208.86</v>
      </c>
      <c r="H5" s="15" t="n">
        <v>27604.94</v>
      </c>
      <c r="I5" s="15" t="n">
        <v>25982.64</v>
      </c>
      <c r="J5" s="15" t="n">
        <v>27814.64</v>
      </c>
      <c r="K5" s="15" t="n">
        <v>26811.59</v>
      </c>
      <c r="L5" s="15" t="n">
        <v>30417.86</v>
      </c>
      <c r="M5" s="15" t="n">
        <v>28355.49</v>
      </c>
      <c r="N5" s="22" t="n">
        <f aca="false">SUM(B5:M5)</f>
        <v>339003.86</v>
      </c>
      <c r="O5" s="18"/>
      <c r="P5" s="23"/>
      <c r="Q5" s="20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s="21" customFormat="true" ht="13.5" hidden="false" customHeight="false" outlineLevel="0" collapsed="false">
      <c r="A6" s="24" t="s">
        <v>19</v>
      </c>
      <c r="B6" s="24" t="n">
        <f aca="false">B5-B7</f>
        <v>22986.3</v>
      </c>
      <c r="C6" s="24" t="n">
        <f aca="false">C5-C7</f>
        <v>21125.25</v>
      </c>
      <c r="D6" s="24" t="n">
        <f aca="false">D5-D7</f>
        <v>19356.7</v>
      </c>
      <c r="E6" s="24" t="n">
        <f aca="false">E5-E7</f>
        <v>18625.99</v>
      </c>
      <c r="F6" s="24" t="n">
        <f aca="false">F5-F7</f>
        <v>15733.25</v>
      </c>
      <c r="G6" s="24" t="n">
        <f aca="false">G5-G7</f>
        <v>17812.79</v>
      </c>
      <c r="H6" s="24" t="n">
        <f aca="false">H5-H7</f>
        <v>18208.87</v>
      </c>
      <c r="I6" s="24" t="n">
        <f aca="false">I5-I7</f>
        <v>16586.57</v>
      </c>
      <c r="J6" s="24" t="n">
        <f aca="false">J5-J7</f>
        <v>18418.57</v>
      </c>
      <c r="K6" s="24" t="n">
        <f aca="false">K5-K7</f>
        <v>17415.52</v>
      </c>
      <c r="L6" s="24" t="n">
        <f aca="false">L5-L7</f>
        <v>21021.79</v>
      </c>
      <c r="M6" s="24" t="n">
        <f aca="false">M5-M7</f>
        <v>18959.42</v>
      </c>
      <c r="N6" s="24" t="n">
        <f aca="false">SUM(B6:M6)</f>
        <v>226251.02</v>
      </c>
      <c r="O6" s="18"/>
      <c r="P6" s="23"/>
      <c r="Q6" s="20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s="28" customFormat="true" ht="13.5" hidden="false" customHeight="false" outlineLevel="0" collapsed="false">
      <c r="A7" s="25" t="s">
        <v>20</v>
      </c>
      <c r="B7" s="26" t="n">
        <v>9396.07</v>
      </c>
      <c r="C7" s="26" t="n">
        <v>9396.07</v>
      </c>
      <c r="D7" s="26" t="n">
        <v>9396.07</v>
      </c>
      <c r="E7" s="26" t="n">
        <v>9396.07</v>
      </c>
      <c r="F7" s="26" t="n">
        <v>9396.07</v>
      </c>
      <c r="G7" s="26" t="n">
        <v>9396.07</v>
      </c>
      <c r="H7" s="26" t="n">
        <v>9396.07</v>
      </c>
      <c r="I7" s="26" t="n">
        <v>9396.07</v>
      </c>
      <c r="J7" s="26" t="n">
        <v>9396.07</v>
      </c>
      <c r="K7" s="26" t="n">
        <v>9396.07</v>
      </c>
      <c r="L7" s="26" t="n">
        <v>9396.07</v>
      </c>
      <c r="M7" s="26" t="n">
        <v>9396.07</v>
      </c>
      <c r="N7" s="27" t="n">
        <f aca="false">SUM(B7:M7)</f>
        <v>112752.84</v>
      </c>
      <c r="O7" s="18"/>
      <c r="P7" s="23"/>
      <c r="Q7" s="20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1"/>
      <c r="AJ7" s="21"/>
      <c r="AK7" s="21"/>
      <c r="AL7" s="21"/>
      <c r="AM7" s="21"/>
      <c r="AN7" s="21"/>
      <c r="AO7" s="21"/>
      <c r="AP7" s="21"/>
    </row>
    <row r="8" s="21" customFormat="true" ht="12.75" hidden="false" customHeight="false" outlineLevel="0" collapsed="false">
      <c r="A8" s="29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18"/>
      <c r="P8" s="23"/>
      <c r="Q8" s="20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s="31" customFormat="true" ht="12.75" hidden="false" customHeight="false" outlineLevel="0" collapsed="false">
      <c r="A9" s="14" t="s">
        <v>21</v>
      </c>
      <c r="B9" s="15" t="n">
        <f aca="false">B10+B14</f>
        <v>23877.97</v>
      </c>
      <c r="C9" s="15" t="n">
        <f aca="false">C10+C14</f>
        <v>29415.27</v>
      </c>
      <c r="D9" s="15" t="n">
        <f aca="false">D10+D14</f>
        <v>26872.33</v>
      </c>
      <c r="E9" s="15" t="n">
        <f aca="false">E10+E14</f>
        <v>23926.5</v>
      </c>
      <c r="F9" s="15" t="n">
        <f aca="false">F10+F14</f>
        <v>24287.39</v>
      </c>
      <c r="G9" s="15" t="n">
        <f aca="false">G10+G14</f>
        <v>26519.98</v>
      </c>
      <c r="H9" s="15" t="n">
        <f aca="false">H10+H14</f>
        <v>32880.6</v>
      </c>
      <c r="I9" s="15" t="n">
        <f aca="false">I10+I14</f>
        <v>25308.93</v>
      </c>
      <c r="J9" s="15" t="n">
        <f aca="false">J10+J14</f>
        <v>22475.4</v>
      </c>
      <c r="K9" s="15" t="n">
        <f aca="false">K10+K14</f>
        <v>24759.56</v>
      </c>
      <c r="L9" s="15" t="n">
        <f aca="false">L10+L14</f>
        <v>22887.4</v>
      </c>
      <c r="M9" s="15" t="n">
        <f aca="false">M10+M14</f>
        <v>31077.81</v>
      </c>
      <c r="N9" s="15" t="n">
        <f aca="false">M9+L9+K9+J9+I9+H9+G9+F9+E9+D9+C9+B9</f>
        <v>314289.14</v>
      </c>
      <c r="O9" s="18"/>
      <c r="P9" s="30"/>
      <c r="Q9" s="20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1"/>
      <c r="AJ9" s="21"/>
      <c r="AK9" s="21"/>
      <c r="AL9" s="21"/>
      <c r="AM9" s="21"/>
      <c r="AN9" s="21"/>
      <c r="AO9" s="21"/>
      <c r="AP9" s="21"/>
    </row>
    <row r="10" s="21" customFormat="true" ht="12.75" hidden="false" customHeight="false" outlineLevel="0" collapsed="false">
      <c r="A10" s="15" t="s">
        <v>22</v>
      </c>
      <c r="B10" s="15" t="n">
        <v>23877.97</v>
      </c>
      <c r="C10" s="15" t="n">
        <v>29415.27</v>
      </c>
      <c r="D10" s="15" t="n">
        <v>26872.33</v>
      </c>
      <c r="E10" s="15" t="n">
        <v>23926.5</v>
      </c>
      <c r="F10" s="15" t="n">
        <v>24287.39</v>
      </c>
      <c r="G10" s="15" t="n">
        <v>26519.98</v>
      </c>
      <c r="H10" s="15" t="n">
        <v>32880.6</v>
      </c>
      <c r="I10" s="15" t="n">
        <v>25308.93</v>
      </c>
      <c r="J10" s="15" t="n">
        <v>22475.4</v>
      </c>
      <c r="K10" s="15" t="n">
        <v>24759.56</v>
      </c>
      <c r="L10" s="15" t="n">
        <v>22887.4</v>
      </c>
      <c r="M10" s="15" t="n">
        <v>31077.81</v>
      </c>
      <c r="N10" s="15" t="n">
        <f aca="false">M10+L10+K10+J10+I10+H10+G10+F10+E10+D10+C10+B10</f>
        <v>314289.14</v>
      </c>
      <c r="O10" s="18"/>
      <c r="P10" s="23"/>
      <c r="Q10" s="23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customFormat="false" ht="13.5" hidden="false" customHeight="false" outlineLevel="0" collapsed="false">
      <c r="A11" s="24" t="s">
        <v>19</v>
      </c>
      <c r="B11" s="24" t="n">
        <f aca="false">B10-B12</f>
        <v>15902.35</v>
      </c>
      <c r="C11" s="24" t="n">
        <f aca="false">C10-C12</f>
        <v>20977.02</v>
      </c>
      <c r="D11" s="24" t="n">
        <f aca="false">D10-D12</f>
        <v>18952.73</v>
      </c>
      <c r="E11" s="24" t="n">
        <f aca="false">E10-E12</f>
        <v>16172.75</v>
      </c>
      <c r="F11" s="24" t="n">
        <f aca="false">F10-F12</f>
        <v>15960.62</v>
      </c>
      <c r="G11" s="24" t="n">
        <f aca="false">G10-G12</f>
        <v>17065.67</v>
      </c>
      <c r="H11" s="24" t="n">
        <f aca="false">H10-H12</f>
        <v>20981.57</v>
      </c>
      <c r="I11" s="24" t="n">
        <f aca="false">I10-I12</f>
        <v>16458.03</v>
      </c>
      <c r="J11" s="24" t="n">
        <f aca="false">J10-J12</f>
        <v>14107.77</v>
      </c>
      <c r="K11" s="24" t="n">
        <f aca="false">K10-K12</f>
        <v>16368.32</v>
      </c>
      <c r="L11" s="24" t="n">
        <f aca="false">L10-L12</f>
        <v>15530.98</v>
      </c>
      <c r="M11" s="24" t="n">
        <f aca="false">M10-M12</f>
        <v>21743.64</v>
      </c>
      <c r="N11" s="24" t="n">
        <f aca="false">N10-N12</f>
        <v>210221.45</v>
      </c>
      <c r="O11" s="18"/>
      <c r="P11" s="19"/>
      <c r="Q11" s="23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1"/>
      <c r="AJ11" s="21"/>
      <c r="AK11" s="21"/>
      <c r="AL11" s="21"/>
      <c r="AM11" s="21"/>
      <c r="AN11" s="21"/>
      <c r="AO11" s="21"/>
      <c r="AP11" s="21"/>
    </row>
    <row r="12" s="28" customFormat="true" ht="13.5" hidden="false" customHeight="false" outlineLevel="0" collapsed="false">
      <c r="A12" s="25" t="s">
        <v>20</v>
      </c>
      <c r="B12" s="26" t="n">
        <v>7975.62</v>
      </c>
      <c r="C12" s="26" t="n">
        <v>8438.25</v>
      </c>
      <c r="D12" s="26" t="n">
        <v>7919.6</v>
      </c>
      <c r="E12" s="26" t="n">
        <v>7753.75</v>
      </c>
      <c r="F12" s="26" t="n">
        <v>8326.77</v>
      </c>
      <c r="G12" s="26" t="n">
        <v>9454.31</v>
      </c>
      <c r="H12" s="26" t="n">
        <v>11899.03</v>
      </c>
      <c r="I12" s="26" t="n">
        <v>8850.9</v>
      </c>
      <c r="J12" s="26" t="n">
        <v>8367.63</v>
      </c>
      <c r="K12" s="26" t="n">
        <v>8391.24</v>
      </c>
      <c r="L12" s="26" t="n">
        <v>7356.42</v>
      </c>
      <c r="M12" s="26" t="n">
        <v>9334.17</v>
      </c>
      <c r="N12" s="27" t="n">
        <f aca="false">SUM(B12:M12)</f>
        <v>104067.69</v>
      </c>
      <c r="O12" s="18"/>
      <c r="P12" s="19"/>
      <c r="Q12" s="23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21"/>
      <c r="AJ12" s="21"/>
      <c r="AK12" s="21"/>
      <c r="AL12" s="21"/>
      <c r="AM12" s="21"/>
      <c r="AN12" s="21"/>
      <c r="AO12" s="21"/>
      <c r="AP12" s="21"/>
    </row>
    <row r="13" customFormat="false" ht="12.75" hidden="false" customHeight="false" outlineLevel="0" collapsed="false">
      <c r="A13" s="32" t="s">
        <v>23</v>
      </c>
      <c r="B13" s="32" t="n">
        <f aca="false">B10/B5*100</f>
        <v>73.7375615188141</v>
      </c>
      <c r="C13" s="32" t="n">
        <f aca="false">C10/C5*100</f>
        <v>96.3761396951377</v>
      </c>
      <c r="D13" s="32" t="n">
        <f aca="false">D10/D5*100</f>
        <v>93.4599692481803</v>
      </c>
      <c r="E13" s="32" t="n">
        <f aca="false">E10/E5*100</f>
        <v>85.3845149143211</v>
      </c>
      <c r="F13" s="32" t="n">
        <f aca="false">F10/F5*100</f>
        <v>96.6496108927739</v>
      </c>
      <c r="G13" s="32" t="n">
        <f aca="false">G10/G5*100</f>
        <v>97.4681776450759</v>
      </c>
      <c r="H13" s="32" t="n">
        <f aca="false">H10/H5*100</f>
        <v>119.111289501082</v>
      </c>
      <c r="I13" s="32" t="n">
        <f aca="false">I10/I5*100</f>
        <v>97.407076417177</v>
      </c>
      <c r="J13" s="32" t="n">
        <f aca="false">J10/J5*100</f>
        <v>80.8042095817167</v>
      </c>
      <c r="K13" s="32" t="n">
        <f aca="false">K10/K5*100</f>
        <v>92.346481502962</v>
      </c>
      <c r="L13" s="32" t="n">
        <f aca="false">L10/L5*100</f>
        <v>75.2432945644434</v>
      </c>
      <c r="M13" s="32" t="n">
        <f aca="false">M10/M5*100</f>
        <v>109.600680503141</v>
      </c>
      <c r="N13" s="22"/>
      <c r="O13" s="18"/>
      <c r="P13" s="19"/>
      <c r="Q13" s="23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1"/>
      <c r="AJ13" s="21"/>
      <c r="AK13" s="21"/>
      <c r="AL13" s="21"/>
      <c r="AM13" s="21"/>
      <c r="AN13" s="21"/>
      <c r="AO13" s="21"/>
      <c r="AP13" s="21"/>
    </row>
    <row r="14" customFormat="false" ht="12.75" hidden="false" customHeight="false" outlineLevel="0" collapsed="false">
      <c r="A14" s="15"/>
      <c r="B14" s="15"/>
      <c r="C14" s="15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8"/>
      <c r="P14" s="19"/>
      <c r="Q14" s="23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1"/>
      <c r="AJ14" s="21"/>
      <c r="AK14" s="21"/>
      <c r="AL14" s="21"/>
      <c r="AM14" s="21"/>
      <c r="AN14" s="21"/>
      <c r="AO14" s="21"/>
      <c r="AP14" s="21"/>
    </row>
    <row r="15" customFormat="false" ht="13.5" hidden="false" customHeight="false" outlineLevel="0" collapsed="false">
      <c r="A15" s="24"/>
      <c r="B15" s="24"/>
      <c r="C15" s="24"/>
      <c r="D15" s="3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18"/>
      <c r="P15" s="19"/>
      <c r="Q15" s="23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1"/>
      <c r="AJ15" s="21"/>
      <c r="AK15" s="21"/>
      <c r="AL15" s="21"/>
      <c r="AM15" s="21"/>
      <c r="AN15" s="21"/>
      <c r="AO15" s="21"/>
      <c r="AP15" s="21"/>
    </row>
    <row r="16" s="28" customFormat="true" ht="13.5" hidden="false" customHeight="false" outlineLevel="0" collapsed="false">
      <c r="A16" s="25" t="s">
        <v>24</v>
      </c>
      <c r="B16" s="26" t="n">
        <f aca="false">B12-B4</f>
        <v>-10233.49</v>
      </c>
      <c r="C16" s="26" t="n">
        <f aca="false">C12-C4</f>
        <v>-11191.312</v>
      </c>
      <c r="D16" s="26" t="n">
        <f aca="false">D12-D4</f>
        <v>-12667.784</v>
      </c>
      <c r="E16" s="26" t="n">
        <f aca="false">E12-E4</f>
        <v>-14310.106</v>
      </c>
      <c r="F16" s="26" t="n">
        <f aca="false">F12-F4</f>
        <v>-15379.408</v>
      </c>
      <c r="G16" s="26" t="n">
        <f aca="false">G12-G4</f>
        <v>-15321.17</v>
      </c>
      <c r="H16" s="26" t="n">
        <f aca="false">H12-H4</f>
        <v>-12818.212</v>
      </c>
      <c r="I16" s="26" t="n">
        <f aca="false">I12-I4</f>
        <v>-13363.384</v>
      </c>
      <c r="J16" s="26" t="n">
        <f aca="false">J12-J4</f>
        <v>-14391.826</v>
      </c>
      <c r="K16" s="26" t="n">
        <f aca="false">K12-K4</f>
        <v>-15396.658</v>
      </c>
      <c r="L16" s="26" t="n">
        <f aca="false">L12-L4</f>
        <v>-17436.31</v>
      </c>
      <c r="M16" s="26" t="n">
        <f aca="false">M12-M4</f>
        <v>-17498.212</v>
      </c>
      <c r="N16" s="27" t="n">
        <f aca="false">N12-N4</f>
        <v>85858.58</v>
      </c>
      <c r="O16" s="34"/>
      <c r="P16" s="35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</row>
    <row r="17" s="28" customFormat="true" ht="13.5" hidden="false" customHeight="false" outlineLevel="0" collapsed="false">
      <c r="A17" s="25" t="s">
        <v>25</v>
      </c>
      <c r="B17" s="26" t="n">
        <f aca="false">SUM(B20:B35)</f>
        <v>9396.072</v>
      </c>
      <c r="C17" s="26" t="n">
        <f aca="false">SUM(C20:C35)</f>
        <v>9396.072</v>
      </c>
      <c r="D17" s="26" t="n">
        <f aca="false">SUM(D20:D35)</f>
        <v>9396.072</v>
      </c>
      <c r="E17" s="26" t="n">
        <f aca="false">SUM(E20:E35)</f>
        <v>9396.072</v>
      </c>
      <c r="F17" s="26" t="n">
        <f aca="false">SUM(F20:F35)</f>
        <v>9396.072</v>
      </c>
      <c r="G17" s="26" t="n">
        <f aca="false">SUM(G20:G35)</f>
        <v>9396.072</v>
      </c>
      <c r="H17" s="26" t="n">
        <f aca="false">SUM(H20:H35)</f>
        <v>9396.072</v>
      </c>
      <c r="I17" s="26" t="n">
        <f aca="false">SUM(I20:I35)</f>
        <v>9396.072</v>
      </c>
      <c r="J17" s="26" t="n">
        <f aca="false">SUM(J20:J35)</f>
        <v>9396.072</v>
      </c>
      <c r="K17" s="26" t="n">
        <f aca="false">SUM(K20:K35)</f>
        <v>9396.072</v>
      </c>
      <c r="L17" s="26" t="n">
        <f aca="false">SUM(L20:L35)</f>
        <v>9396.072</v>
      </c>
      <c r="M17" s="26" t="n">
        <f aca="false">SUM(M20:M35)</f>
        <v>9396.072</v>
      </c>
      <c r="N17" s="27" t="n">
        <f aca="false">SUM(B17:M17)</f>
        <v>112752.864</v>
      </c>
      <c r="O17" s="18"/>
      <c r="P17" s="36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21"/>
      <c r="AJ17" s="21"/>
      <c r="AK17" s="21"/>
      <c r="AL17" s="21"/>
      <c r="AM17" s="21"/>
      <c r="AN17" s="21"/>
      <c r="AO17" s="21"/>
      <c r="AP17" s="21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8"/>
      <c r="O18" s="18"/>
      <c r="P18" s="36"/>
      <c r="Q18" s="23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21"/>
      <c r="AJ18" s="21"/>
      <c r="AK18" s="21"/>
      <c r="AL18" s="21"/>
      <c r="AM18" s="21"/>
      <c r="AN18" s="21"/>
      <c r="AO18" s="21"/>
      <c r="AP18" s="21"/>
    </row>
    <row r="19" customFormat="false" ht="12.75" hidden="false" customHeight="false" outlineLevel="0" collapsed="false">
      <c r="A19" s="39" t="s">
        <v>27</v>
      </c>
      <c r="B19" s="11" t="n">
        <f aca="false">$M$2*1.59</f>
        <v>1375.668</v>
      </c>
      <c r="C19" s="11" t="n">
        <f aca="false">$M$2*1.59</f>
        <v>1375.668</v>
      </c>
      <c r="D19" s="11" t="n">
        <f aca="false">$M$2*1.59</f>
        <v>1375.668</v>
      </c>
      <c r="E19" s="11" t="n">
        <f aca="false">$M$2*1.59</f>
        <v>1375.668</v>
      </c>
      <c r="F19" s="11" t="n">
        <f aca="false">$M$2*1.59</f>
        <v>1375.668</v>
      </c>
      <c r="G19" s="11" t="n">
        <f aca="false">$M$2*1.59</f>
        <v>1375.668</v>
      </c>
      <c r="H19" s="11" t="n">
        <f aca="false">$M$2*1.59</f>
        <v>1375.668</v>
      </c>
      <c r="I19" s="11" t="n">
        <f aca="false">$M$2*1.59</f>
        <v>1375.668</v>
      </c>
      <c r="J19" s="11" t="n">
        <f aca="false">$M$2*1.59</f>
        <v>1375.668</v>
      </c>
      <c r="K19" s="11" t="n">
        <f aca="false">$M$2*1.59</f>
        <v>1375.668</v>
      </c>
      <c r="L19" s="11" t="n">
        <f aca="false">$M$2*1.59</f>
        <v>1375.668</v>
      </c>
      <c r="M19" s="11" t="n">
        <f aca="false">$M$2*1.59</f>
        <v>1375.668</v>
      </c>
      <c r="N19" s="39" t="n">
        <f aca="false">SUM(B19:M19)</f>
        <v>16508.016</v>
      </c>
      <c r="O19" s="13"/>
      <c r="P19" s="40"/>
      <c r="Q19" s="41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2.75" hidden="false" customHeight="false" outlineLevel="0" collapsed="false">
      <c r="A20" s="39" t="s">
        <v>28</v>
      </c>
      <c r="B20" s="11" t="n">
        <f aca="false">$M$2*1.48</f>
        <v>1280.496</v>
      </c>
      <c r="C20" s="11" t="n">
        <f aca="false">$M$2*1.48</f>
        <v>1280.496</v>
      </c>
      <c r="D20" s="11" t="n">
        <f aca="false">$M$2*1.48</f>
        <v>1280.496</v>
      </c>
      <c r="E20" s="11" t="n">
        <f aca="false">$M$2*1.48</f>
        <v>1280.496</v>
      </c>
      <c r="F20" s="11" t="n">
        <f aca="false">$M$2*1.48</f>
        <v>1280.496</v>
      </c>
      <c r="G20" s="11" t="n">
        <f aca="false">$M$2*1.48</f>
        <v>1280.496</v>
      </c>
      <c r="H20" s="11" t="n">
        <f aca="false">$M$2*1.48</f>
        <v>1280.496</v>
      </c>
      <c r="I20" s="11" t="n">
        <f aca="false">$M$2*1.48</f>
        <v>1280.496</v>
      </c>
      <c r="J20" s="11" t="n">
        <f aca="false">$M$2*1.48</f>
        <v>1280.496</v>
      </c>
      <c r="K20" s="11" t="n">
        <f aca="false">$M$2*1.48</f>
        <v>1280.496</v>
      </c>
      <c r="L20" s="11" t="n">
        <f aca="false">$M$2*1.48</f>
        <v>1280.496</v>
      </c>
      <c r="M20" s="11" t="n">
        <f aca="false">$M$2*1.48</f>
        <v>1280.496</v>
      </c>
      <c r="N20" s="39" t="n">
        <f aca="false">SUM(B20:M20)</f>
        <v>15365.952</v>
      </c>
      <c r="O20" s="13"/>
      <c r="P20" s="42"/>
      <c r="Q20" s="41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s="1" customFormat="true" ht="13.5" hidden="false" customHeight="false" outlineLevel="0" collapsed="false">
      <c r="A21" s="39" t="s">
        <v>29</v>
      </c>
      <c r="B21" s="11" t="n">
        <f aca="false">$M$2*1.51</f>
        <v>1306.452</v>
      </c>
      <c r="C21" s="11" t="n">
        <f aca="false">$M$2*1.51</f>
        <v>1306.452</v>
      </c>
      <c r="D21" s="11" t="n">
        <f aca="false">$M$2*1.51</f>
        <v>1306.452</v>
      </c>
      <c r="E21" s="11" t="n">
        <f aca="false">$M$2*1.51</f>
        <v>1306.452</v>
      </c>
      <c r="F21" s="11" t="n">
        <f aca="false">$M$2*1.51</f>
        <v>1306.452</v>
      </c>
      <c r="G21" s="11" t="n">
        <f aca="false">$M$2*1.51</f>
        <v>1306.452</v>
      </c>
      <c r="H21" s="11" t="n">
        <f aca="false">$M$2*1.51</f>
        <v>1306.452</v>
      </c>
      <c r="I21" s="11" t="n">
        <f aca="false">$M$2*1.51</f>
        <v>1306.452</v>
      </c>
      <c r="J21" s="11" t="n">
        <f aca="false">$M$2*1.51</f>
        <v>1306.452</v>
      </c>
      <c r="K21" s="11" t="n">
        <f aca="false">$M$2*1.51</f>
        <v>1306.452</v>
      </c>
      <c r="L21" s="11" t="n">
        <f aca="false">$M$2*1.51</f>
        <v>1306.452</v>
      </c>
      <c r="M21" s="11" t="n">
        <f aca="false">$M$2*1.51</f>
        <v>1306.452</v>
      </c>
      <c r="N21" s="39" t="n">
        <f aca="false">SUM(B21:M21)</f>
        <v>15677.424</v>
      </c>
      <c r="O21" s="13"/>
      <c r="P21" s="43"/>
      <c r="Q21" s="13"/>
    </row>
    <row r="22" s="1" customFormat="true" ht="13.5" hidden="false" customHeight="false" outlineLevel="0" collapsed="false">
      <c r="A22" s="39" t="s">
        <v>30</v>
      </c>
      <c r="B22" s="11" t="n">
        <f aca="false">$M$2*1.5</f>
        <v>1297.8</v>
      </c>
      <c r="C22" s="11" t="n">
        <f aca="false">$M$2*1.5</f>
        <v>1297.8</v>
      </c>
      <c r="D22" s="11" t="n">
        <f aca="false">$M$2*1.5</f>
        <v>1297.8</v>
      </c>
      <c r="E22" s="11" t="n">
        <f aca="false">$M$2*1.5</f>
        <v>1297.8</v>
      </c>
      <c r="F22" s="11" t="n">
        <f aca="false">$M$2*1.5</f>
        <v>1297.8</v>
      </c>
      <c r="G22" s="11" t="n">
        <f aca="false">$M$2*1.5</f>
        <v>1297.8</v>
      </c>
      <c r="H22" s="11" t="n">
        <f aca="false">$M$2*1.5</f>
        <v>1297.8</v>
      </c>
      <c r="I22" s="11" t="n">
        <f aca="false">$M$2*1.5</f>
        <v>1297.8</v>
      </c>
      <c r="J22" s="11" t="n">
        <f aca="false">$M$2*1.5</f>
        <v>1297.8</v>
      </c>
      <c r="K22" s="11" t="n">
        <f aca="false">$M$2*1.5</f>
        <v>1297.8</v>
      </c>
      <c r="L22" s="11" t="n">
        <f aca="false">$M$2*1.5</f>
        <v>1297.8</v>
      </c>
      <c r="M22" s="11" t="n">
        <f aca="false">$M$2*1.5</f>
        <v>1297.8</v>
      </c>
      <c r="N22" s="39" t="n">
        <f aca="false">SUM(B22:M22)</f>
        <v>15573.6</v>
      </c>
      <c r="O22" s="13"/>
      <c r="P22" s="44"/>
      <c r="Q22" s="13"/>
    </row>
    <row r="23" s="1" customFormat="true" ht="13.5" hidden="false" customHeight="false" outlineLevel="0" collapsed="false">
      <c r="A23" s="39" t="s">
        <v>31</v>
      </c>
      <c r="B23" s="11" t="n">
        <f aca="false">$M$2*2.8</f>
        <v>2422.56</v>
      </c>
      <c r="C23" s="11" t="n">
        <f aca="false">$M$2*2.8</f>
        <v>2422.56</v>
      </c>
      <c r="D23" s="11" t="n">
        <f aca="false">$M$2*2.8</f>
        <v>2422.56</v>
      </c>
      <c r="E23" s="11" t="n">
        <f aca="false">$M$2*2.8</f>
        <v>2422.56</v>
      </c>
      <c r="F23" s="11" t="n">
        <f aca="false">$M$2*2.8</f>
        <v>2422.56</v>
      </c>
      <c r="G23" s="11" t="n">
        <f aca="false">$M$2*2.8</f>
        <v>2422.56</v>
      </c>
      <c r="H23" s="11" t="n">
        <f aca="false">$M$2*2.8</f>
        <v>2422.56</v>
      </c>
      <c r="I23" s="11" t="n">
        <f aca="false">$M$2*2.8</f>
        <v>2422.56</v>
      </c>
      <c r="J23" s="11" t="n">
        <f aca="false">$M$2*2.8</f>
        <v>2422.56</v>
      </c>
      <c r="K23" s="11" t="n">
        <f aca="false">$M$2*2.8</f>
        <v>2422.56</v>
      </c>
      <c r="L23" s="11" t="n">
        <f aca="false">$M$2*2.8</f>
        <v>2422.56</v>
      </c>
      <c r="M23" s="11" t="n">
        <f aca="false">$M$2*2.8</f>
        <v>2422.56</v>
      </c>
      <c r="N23" s="39" t="n">
        <f aca="false">SUM(B23:M23)</f>
        <v>29070.72</v>
      </c>
      <c r="O23" s="13"/>
      <c r="P23" s="45"/>
      <c r="Q23" s="13"/>
    </row>
    <row r="24" s="1" customFormat="true" ht="13.5" hidden="false" customHeight="false" outlineLevel="0" collapsed="false">
      <c r="A24" s="39" t="s">
        <v>32</v>
      </c>
      <c r="B24" s="11" t="n">
        <f aca="false">$M$2*1.07</f>
        <v>925.764</v>
      </c>
      <c r="C24" s="11" t="n">
        <f aca="false">$M$2*1.07</f>
        <v>925.764</v>
      </c>
      <c r="D24" s="11" t="n">
        <f aca="false">$M$2*1.07</f>
        <v>925.764</v>
      </c>
      <c r="E24" s="11" t="n">
        <f aca="false">$M$2*1.07</f>
        <v>925.764</v>
      </c>
      <c r="F24" s="11" t="n">
        <f aca="false">$M$2*1.07</f>
        <v>925.764</v>
      </c>
      <c r="G24" s="11" t="n">
        <f aca="false">$M$2*1.07</f>
        <v>925.764</v>
      </c>
      <c r="H24" s="11" t="n">
        <f aca="false">$M$2*1.07</f>
        <v>925.764</v>
      </c>
      <c r="I24" s="11" t="n">
        <f aca="false">$M$2*1.07</f>
        <v>925.764</v>
      </c>
      <c r="J24" s="11" t="n">
        <f aca="false">$M$2*1.07</f>
        <v>925.764</v>
      </c>
      <c r="K24" s="11" t="n">
        <f aca="false">$M$2*1.07</f>
        <v>925.764</v>
      </c>
      <c r="L24" s="11" t="n">
        <f aca="false">$M$2*1.07</f>
        <v>925.764</v>
      </c>
      <c r="M24" s="11" t="n">
        <f aca="false">$M$2*1.07</f>
        <v>925.764</v>
      </c>
      <c r="N24" s="39" t="n">
        <f aca="false">SUM(B24:M24)</f>
        <v>11109.168</v>
      </c>
      <c r="O24" s="13"/>
      <c r="P24" s="45"/>
      <c r="Q24" s="13"/>
    </row>
    <row r="25" s="1" customFormat="true" ht="13.5" hidden="false" customHeight="false" outlineLevel="0" collapsed="false">
      <c r="A25" s="39" t="s">
        <v>33</v>
      </c>
      <c r="B25" s="11" t="n">
        <f aca="false">$M$2*2.5</f>
        <v>2163</v>
      </c>
      <c r="C25" s="11" t="n">
        <f aca="false">$M$2*2.5</f>
        <v>2163</v>
      </c>
      <c r="D25" s="11" t="n">
        <f aca="false">$M$2*2.5</f>
        <v>2163</v>
      </c>
      <c r="E25" s="11" t="n">
        <f aca="false">$M$2*2.5</f>
        <v>2163</v>
      </c>
      <c r="F25" s="11" t="n">
        <f aca="false">$M$2*2.5</f>
        <v>2163</v>
      </c>
      <c r="G25" s="11" t="n">
        <f aca="false">$M$2*2.5</f>
        <v>2163</v>
      </c>
      <c r="H25" s="11" t="n">
        <f aca="false">$M$2*2.5</f>
        <v>2163</v>
      </c>
      <c r="I25" s="11" t="n">
        <f aca="false">$M$2*2.5</f>
        <v>2163</v>
      </c>
      <c r="J25" s="11" t="n">
        <f aca="false">$M$2*2.5</f>
        <v>2163</v>
      </c>
      <c r="K25" s="11" t="n">
        <f aca="false">$M$2*2.5</f>
        <v>2163</v>
      </c>
      <c r="L25" s="11" t="n">
        <f aca="false">$M$2*2.5</f>
        <v>2163</v>
      </c>
      <c r="M25" s="11" t="n">
        <f aca="false">$M$2*2.5</f>
        <v>2163</v>
      </c>
      <c r="N25" s="39" t="n">
        <f aca="false">SUM(B25:M25)</f>
        <v>25956</v>
      </c>
      <c r="O25" s="13"/>
      <c r="P25" s="45"/>
      <c r="Q25" s="13"/>
    </row>
    <row r="26" s="1" customFormat="true" ht="13.5" hidden="false" customHeight="false" outlineLevel="0" collapsed="false">
      <c r="A26" s="11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9"/>
      <c r="O26" s="13"/>
      <c r="P26" s="45"/>
      <c r="Q26" s="13"/>
    </row>
    <row r="27" s="1" customFormat="true" ht="13.5" hidden="false" customHeight="false" outlineLevel="0" collapsed="false">
      <c r="A27" s="11" t="s">
        <v>35</v>
      </c>
      <c r="B27" s="11"/>
      <c r="C27" s="11"/>
      <c r="D27" s="11" t="n">
        <v>0</v>
      </c>
      <c r="E27" s="11"/>
      <c r="F27" s="11"/>
      <c r="G27" s="11" t="n">
        <v>0</v>
      </c>
      <c r="H27" s="11"/>
      <c r="I27" s="11"/>
      <c r="J27" s="11"/>
      <c r="K27" s="11"/>
      <c r="L27" s="11"/>
      <c r="M27" s="11"/>
      <c r="N27" s="39" t="n">
        <f aca="false">SUM(B27:M27)</f>
        <v>0</v>
      </c>
      <c r="O27" s="13"/>
      <c r="P27" s="45"/>
      <c r="Q27" s="13"/>
    </row>
    <row r="28" s="1" customFormat="true" ht="13.5" hidden="false" customHeight="false" outlineLevel="0" collapsed="false">
      <c r="A28" s="11" t="s">
        <v>35</v>
      </c>
      <c r="B28" s="11"/>
      <c r="C28" s="11"/>
      <c r="D28" s="11" t="n">
        <v>0</v>
      </c>
      <c r="E28" s="11"/>
      <c r="F28" s="11"/>
      <c r="G28" s="11"/>
      <c r="H28" s="11"/>
      <c r="I28" s="11"/>
      <c r="J28" s="11"/>
      <c r="K28" s="11"/>
      <c r="L28" s="11" t="n">
        <v>0</v>
      </c>
      <c r="M28" s="11"/>
      <c r="N28" s="39" t="n">
        <f aca="false">SUM(B28:M28)</f>
        <v>0</v>
      </c>
      <c r="O28" s="13"/>
      <c r="P28" s="45"/>
      <c r="Q28" s="13"/>
    </row>
    <row r="29" s="1" customFormat="tru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5" t="n">
        <v>0</v>
      </c>
      <c r="M29" s="11"/>
      <c r="N29" s="39"/>
      <c r="O29" s="13"/>
      <c r="P29" s="40"/>
      <c r="Q29" s="13"/>
    </row>
    <row r="30" s="1" customFormat="true" ht="12.75" hidden="false" customHeight="false" outlineLevel="0" collapsed="false">
      <c r="A30" s="11" t="s">
        <v>35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 t="n">
        <v>0</v>
      </c>
      <c r="M30" s="11"/>
      <c r="N30" s="39" t="n">
        <f aca="false">SUM(B30:M30)</f>
        <v>0</v>
      </c>
      <c r="O30" s="13"/>
      <c r="P30" s="40"/>
      <c r="Q30" s="13"/>
    </row>
    <row r="31" s="1" customFormat="tru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9"/>
      <c r="O31" s="13"/>
      <c r="P31" s="40"/>
      <c r="Q31" s="13"/>
    </row>
    <row r="32" s="1" customFormat="tru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9"/>
      <c r="O32" s="13"/>
      <c r="Q32" s="13"/>
    </row>
    <row r="33" s="1" customFormat="tru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9"/>
      <c r="O33" s="13"/>
      <c r="Q33" s="13"/>
    </row>
    <row r="34" s="1" customFormat="tru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9"/>
      <c r="O34" s="13"/>
      <c r="Q34" s="13"/>
    </row>
    <row r="35" s="1" customFormat="tru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9"/>
      <c r="O35" s="13"/>
      <c r="Q35" s="13"/>
    </row>
    <row r="36" customFormat="false" ht="12.75" hidden="false" customHeight="false" outlineLevel="0" collapsed="false">
      <c r="A36" s="46" t="s">
        <v>36</v>
      </c>
      <c r="B36" s="46" t="n">
        <f aca="false">B16-B17</f>
        <v>-19629.562</v>
      </c>
      <c r="C36" s="46" t="n">
        <f aca="false">C16-C17</f>
        <v>-20587.384</v>
      </c>
      <c r="D36" s="46" t="n">
        <f aca="false">D16-D17</f>
        <v>-22063.856</v>
      </c>
      <c r="E36" s="46" t="n">
        <f aca="false">E16-E17</f>
        <v>-23706.178</v>
      </c>
      <c r="F36" s="46" t="n">
        <f aca="false">F16-F17</f>
        <v>-24775.48</v>
      </c>
      <c r="G36" s="46" t="n">
        <f aca="false">G16-G17</f>
        <v>-24717.242</v>
      </c>
      <c r="H36" s="46" t="n">
        <f aca="false">H16-H17</f>
        <v>-22214.284</v>
      </c>
      <c r="I36" s="46" t="n">
        <f aca="false">I16-I17</f>
        <v>-22759.456</v>
      </c>
      <c r="J36" s="46" t="n">
        <f aca="false">J16-J17</f>
        <v>-23787.898</v>
      </c>
      <c r="K36" s="46" t="n">
        <f aca="false">K16-K17</f>
        <v>-24792.73</v>
      </c>
      <c r="L36" s="46" t="n">
        <f aca="false">L16-L17</f>
        <v>-26832.382</v>
      </c>
      <c r="M36" s="46" t="n">
        <f aca="false">M16-M17</f>
        <v>-26894.284</v>
      </c>
      <c r="N36" s="46" t="n">
        <f aca="false">N16-N17</f>
        <v>-26894.284</v>
      </c>
      <c r="O36" s="13"/>
      <c r="Q36" s="13"/>
    </row>
    <row r="37" customFormat="false" ht="12.75" hidden="false" customHeight="false" outlineLevel="0" collapsed="false">
      <c r="O37" s="13"/>
      <c r="Q37" s="13"/>
    </row>
    <row r="38" customFormat="false" ht="12.75" hidden="false" customHeight="false" outlineLevel="0" collapsed="false">
      <c r="A38" s="47" t="s">
        <v>37</v>
      </c>
      <c r="B38" s="48"/>
      <c r="C38" s="5"/>
      <c r="O38" s="13"/>
    </row>
    <row r="39" customFormat="false" ht="12.75" hidden="false" customHeight="false" outlineLevel="0" collapsed="false">
      <c r="A39" s="47" t="s">
        <v>38</v>
      </c>
      <c r="B39" s="48" t="n">
        <v>41246.45</v>
      </c>
      <c r="C39" s="5"/>
      <c r="O39" s="13"/>
    </row>
    <row r="40" customFormat="false" ht="12.75" hidden="false" customHeight="false" outlineLevel="0" collapsed="false">
      <c r="A40" s="47" t="s">
        <v>39</v>
      </c>
      <c r="B40" s="48" t="n">
        <v>2869.1</v>
      </c>
      <c r="C40" s="5"/>
      <c r="O40" s="13"/>
    </row>
    <row r="41" customFormat="false" ht="12.75" hidden="false" customHeight="false" outlineLevel="0" collapsed="false">
      <c r="A41" s="49" t="s">
        <v>40</v>
      </c>
      <c r="B41" s="50" t="n">
        <v>65800.33</v>
      </c>
      <c r="C41" s="5"/>
      <c r="I41" s="1" t="s">
        <v>41</v>
      </c>
    </row>
    <row r="42" customFormat="false" ht="12.75" hidden="false" customHeight="false" outlineLevel="0" collapsed="false">
      <c r="A42" s="49" t="s">
        <v>42</v>
      </c>
      <c r="B42" s="50" t="n">
        <v>53865.21</v>
      </c>
      <c r="C42" s="5"/>
      <c r="J42" s="1" t="s">
        <v>43</v>
      </c>
    </row>
    <row r="43" customFormat="false" ht="12.75" hidden="false" customHeight="false" outlineLevel="0" collapsed="false">
      <c r="A43" s="49" t="s">
        <v>44</v>
      </c>
      <c r="B43" s="50" t="n">
        <v>14.78</v>
      </c>
      <c r="C43" s="5"/>
      <c r="J43" s="1" t="s">
        <v>43</v>
      </c>
    </row>
    <row r="44" customFormat="false" ht="12.75" hidden="false" customHeight="false" outlineLevel="0" collapsed="false">
      <c r="A44" s="49" t="s">
        <v>45</v>
      </c>
      <c r="B44" s="50" t="n">
        <v>30421.78</v>
      </c>
      <c r="C44" s="5"/>
      <c r="J44" s="1" t="s">
        <v>43</v>
      </c>
    </row>
    <row r="45" customFormat="false" ht="12.75" hidden="false" customHeight="false" outlineLevel="0" collapsed="false">
      <c r="A45" s="49" t="s">
        <v>46</v>
      </c>
      <c r="B45" s="50" t="n">
        <v>23548.96</v>
      </c>
      <c r="C45" s="5"/>
      <c r="J45" s="1" t="s">
        <v>43</v>
      </c>
    </row>
    <row r="46" customFormat="false" ht="12.75" hidden="false" customHeight="false" outlineLevel="0" collapsed="false">
      <c r="A46" s="49" t="s">
        <v>47</v>
      </c>
      <c r="B46" s="50" t="n">
        <v>181.88</v>
      </c>
      <c r="C46" s="5"/>
      <c r="J46" s="1" t="s">
        <v>43</v>
      </c>
    </row>
    <row r="47" customFormat="false" ht="12.75" hidden="false" customHeight="false" outlineLevel="0" collapsed="false">
      <c r="A47" s="49" t="s">
        <v>48</v>
      </c>
      <c r="B47" s="50" t="n">
        <v>1125.51</v>
      </c>
      <c r="C47" s="5"/>
      <c r="J47" s="1" t="s">
        <v>43</v>
      </c>
    </row>
    <row r="48" customFormat="false" ht="12.75" hidden="false" customHeight="false" outlineLevel="0" collapsed="false">
      <c r="B48" s="51" t="n">
        <f aca="false">SUM(B39:B47)</f>
        <v>219074</v>
      </c>
      <c r="O48" s="13"/>
    </row>
    <row r="49" customFormat="false" ht="12.75" hidden="false" customHeight="false" outlineLevel="0" collapsed="false">
      <c r="A49" s="52" t="s">
        <v>49</v>
      </c>
      <c r="D49" s="53" t="s">
        <v>50</v>
      </c>
      <c r="E49" s="53"/>
      <c r="F49" s="53"/>
      <c r="O49" s="13"/>
    </row>
    <row r="50" customFormat="false" ht="12.75" hidden="false" customHeight="false" outlineLevel="0" collapsed="false">
      <c r="O50" s="13"/>
    </row>
    <row r="51" customFormat="false" ht="12.75" hidden="false" customHeight="false" outlineLevel="0" collapsed="false">
      <c r="O51" s="13"/>
    </row>
    <row r="52" customFormat="false" ht="12.75" hidden="false" customHeight="false" outlineLevel="0" collapsed="false">
      <c r="O52" s="13"/>
    </row>
  </sheetData>
  <mergeCells count="3">
    <mergeCell ref="A1:H1"/>
    <mergeCell ref="I1:J1"/>
    <mergeCell ref="D49:F49"/>
  </mergeCells>
  <printOptions headings="false" gridLines="false" gridLinesSet="true" horizontalCentered="false" verticalCentered="false"/>
  <pageMargins left="0.35" right="0.279861111111111" top="0.509722222222222" bottom="0.2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Наташа</cp:lastModifiedBy>
  <cp:lastPrinted>2015-03-27T16:50:10Z</cp:lastPrinted>
  <dcterms:modified xsi:type="dcterms:W3CDTF">2016-03-14T10:30:44Z</dcterms:modified>
  <cp:revision>0</cp:revision>
  <dc:subject/>
  <dc:title/>
</cp:coreProperties>
</file>