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59" sheetId="1" state="visible" r:id="rId2"/>
  </sheets>
  <definedNames>
    <definedName function="false" hidden="false" localSheetId="0" name="_xlnm.Print_Area" vbProcedure="false">'Народная 59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Отчет ООО "Новониколаевское ЖКХ" перед собственниками МКД по адресу: ул. Народная, 59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 </t>
  </si>
  <si>
    <t xml:space="preserve">изготовление и монтаж козырьков </t>
  </si>
  <si>
    <t xml:space="preserve">Остаток финансовых средств , руб. на конец года</t>
  </si>
  <si>
    <t xml:space="preserve">Задолженность за коммунальные услуги на 31.12.2015г.:</t>
  </si>
  <si>
    <t xml:space="preserve">Утверждаем собственники МКД  :_________________________</t>
  </si>
  <si>
    <t xml:space="preserve">содержание</t>
  </si>
  <si>
    <t xml:space="preserve">управление</t>
  </si>
  <si>
    <t xml:space="preserve">Отопление:</t>
  </si>
  <si>
    <t xml:space="preserve">____________________________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14" min="2" style="1" width="11.7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61.1</v>
      </c>
      <c r="L2" s="9"/>
      <c r="M2" s="9" t="n">
        <f aca="false">K2+L2</f>
        <v>861.1</v>
      </c>
    </row>
    <row r="3" s="1" customFormat="true" ht="15.9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5.95" hidden="false" customHeight="true" outlineLevel="0" collapsed="false">
      <c r="A4" s="13" t="s">
        <v>17</v>
      </c>
      <c r="B4" s="14" t="n">
        <f aca="false">N4</f>
        <v>-12030.85</v>
      </c>
      <c r="C4" s="14" t="n">
        <f aca="false">-B30</f>
        <v>-8559.26</v>
      </c>
      <c r="D4" s="14" t="n">
        <f aca="false">-C30</f>
        <v>-8475.36</v>
      </c>
      <c r="E4" s="14" t="n">
        <f aca="false">-D30</f>
        <v>14766.1</v>
      </c>
      <c r="F4" s="14" t="n">
        <f aca="false">-E30</f>
        <v>15392.97</v>
      </c>
      <c r="G4" s="14" t="n">
        <f aca="false">-F30</f>
        <v>15849.58</v>
      </c>
      <c r="H4" s="14" t="n">
        <f aca="false">-G30</f>
        <v>15879.57</v>
      </c>
      <c r="I4" s="14" t="n">
        <f aca="false">-H30</f>
        <v>15948.77</v>
      </c>
      <c r="J4" s="14" t="n">
        <f aca="false">-I30</f>
        <v>15950.76</v>
      </c>
      <c r="K4" s="14" t="n">
        <f aca="false">-J30</f>
        <v>16100.66</v>
      </c>
      <c r="L4" s="14" t="n">
        <f aca="false">-K30</f>
        <v>15933.3</v>
      </c>
      <c r="M4" s="15" t="n">
        <f aca="false">-L30</f>
        <v>16000.29</v>
      </c>
      <c r="N4" s="16" t="n">
        <v>-12030.85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5.95" hidden="false" customHeight="true" outlineLevel="0" collapsed="false">
      <c r="A5" s="13" t="s">
        <v>18</v>
      </c>
      <c r="B5" s="14" t="n">
        <v>25956.38</v>
      </c>
      <c r="C5" s="14" t="n">
        <v>26637.46</v>
      </c>
      <c r="D5" s="14" t="n">
        <v>22598.72</v>
      </c>
      <c r="E5" s="14" t="n">
        <v>22593.95</v>
      </c>
      <c r="F5" s="14" t="n">
        <v>20987.25</v>
      </c>
      <c r="G5" s="14" t="n">
        <v>22256.31</v>
      </c>
      <c r="H5" s="14" t="n">
        <v>21398.43</v>
      </c>
      <c r="I5" s="14" t="n">
        <v>24831.29</v>
      </c>
      <c r="J5" s="14" t="n">
        <v>24154.61</v>
      </c>
      <c r="K5" s="14" t="n">
        <v>26733.93</v>
      </c>
      <c r="L5" s="14" t="n">
        <v>27592.18</v>
      </c>
      <c r="M5" s="14" t="n">
        <v>26126.85</v>
      </c>
      <c r="N5" s="21" t="n">
        <f aca="false">SUM(B5:M5)</f>
        <v>291867.36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5.95" hidden="false" customHeight="true" outlineLevel="0" collapsed="false">
      <c r="A6" s="23" t="s">
        <v>19</v>
      </c>
      <c r="B6" s="24" t="n">
        <f aca="false">B5-B7</f>
        <v>16604.84</v>
      </c>
      <c r="C6" s="24" t="n">
        <f aca="false">C5-C7</f>
        <v>17285.92</v>
      </c>
      <c r="D6" s="24" t="n">
        <f aca="false">D5-D7</f>
        <v>13247.18</v>
      </c>
      <c r="E6" s="24" t="n">
        <f aca="false">E5-E7</f>
        <v>13242.41</v>
      </c>
      <c r="F6" s="24" t="n">
        <f aca="false">F5-F7</f>
        <v>11635.71</v>
      </c>
      <c r="G6" s="24" t="n">
        <f aca="false">G5-G7</f>
        <v>12904.77</v>
      </c>
      <c r="H6" s="24" t="n">
        <f aca="false">H5-H7</f>
        <v>12046.89</v>
      </c>
      <c r="I6" s="24" t="n">
        <f aca="false">I5-I7</f>
        <v>15479.75</v>
      </c>
      <c r="J6" s="24" t="n">
        <f aca="false">J5-J7</f>
        <v>14803.07</v>
      </c>
      <c r="K6" s="24" t="n">
        <f aca="false">K5-K7</f>
        <v>17382.39</v>
      </c>
      <c r="L6" s="24" t="n">
        <f aca="false">L5-L7</f>
        <v>18240.64</v>
      </c>
      <c r="M6" s="24" t="n">
        <f aca="false">M5-M7</f>
        <v>16775.31</v>
      </c>
      <c r="N6" s="24" t="n">
        <f aca="false">SUM(B6:M6)</f>
        <v>179648.88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5.95" hidden="false" customHeight="true" outlineLevel="0" collapsed="false">
      <c r="A7" s="25" t="s">
        <v>20</v>
      </c>
      <c r="B7" s="26" t="n">
        <v>9351.54</v>
      </c>
      <c r="C7" s="26" t="n">
        <v>9351.54</v>
      </c>
      <c r="D7" s="26" t="n">
        <v>9351.54</v>
      </c>
      <c r="E7" s="26" t="n">
        <v>9351.54</v>
      </c>
      <c r="F7" s="26" t="n">
        <v>9351.54</v>
      </c>
      <c r="G7" s="26" t="n">
        <v>9351.54</v>
      </c>
      <c r="H7" s="26" t="n">
        <v>9351.54</v>
      </c>
      <c r="I7" s="26" t="n">
        <v>9351.54</v>
      </c>
      <c r="J7" s="26" t="n">
        <v>9351.54</v>
      </c>
      <c r="K7" s="26" t="n">
        <v>9351.54</v>
      </c>
      <c r="L7" s="26" t="n">
        <v>9351.54</v>
      </c>
      <c r="M7" s="26" t="n">
        <v>9351.54</v>
      </c>
      <c r="N7" s="27" t="n">
        <f aca="false">SUM(B7:M7)</f>
        <v>112218.48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5.95" hidden="false" customHeight="true" outlineLevel="0" collapsed="false">
      <c r="A8" s="29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3" customFormat="true" ht="15.95" hidden="false" customHeight="true" outlineLevel="0" collapsed="false">
      <c r="A9" s="30" t="s">
        <v>21</v>
      </c>
      <c r="B9" s="31" t="n">
        <f aca="false">B10+B14</f>
        <v>22142.8</v>
      </c>
      <c r="C9" s="31" t="n">
        <f aca="false">C10+C14</f>
        <v>25526.46</v>
      </c>
      <c r="D9" s="31" t="n">
        <f aca="false">D10+D14</f>
        <v>26740.7</v>
      </c>
      <c r="E9" s="31" t="n">
        <f aca="false">E10+E14</f>
        <v>21285.28</v>
      </c>
      <c r="F9" s="31" t="n">
        <f aca="false">F10+F14</f>
        <v>22073.45</v>
      </c>
      <c r="G9" s="31" t="n">
        <f aca="false">G10+G14</f>
        <v>21052.35</v>
      </c>
      <c r="H9" s="31" t="n">
        <f aca="false">H10+H14</f>
        <v>22015.67</v>
      </c>
      <c r="I9" s="31" t="n">
        <f aca="false">I10+I14</f>
        <v>21399.07</v>
      </c>
      <c r="J9" s="31" t="n">
        <f aca="false">J10+J14</f>
        <v>24599.84</v>
      </c>
      <c r="K9" s="31" t="n">
        <f aca="false">K10+K14</f>
        <v>26273.79</v>
      </c>
      <c r="L9" s="31" t="n">
        <f aca="false">L10+L14</f>
        <v>26629.05</v>
      </c>
      <c r="M9" s="31" t="n">
        <f aca="false">M10+M14</f>
        <v>27540.95</v>
      </c>
      <c r="N9" s="30" t="n">
        <f aca="false">M9+L9+K9+J9+I9+H9+G9+F9+E9+D9+C9+B9</f>
        <v>287279.41</v>
      </c>
      <c r="O9" s="17"/>
      <c r="P9" s="32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5.95" hidden="false" customHeight="true" outlineLevel="0" collapsed="false">
      <c r="A10" s="14" t="s">
        <v>22</v>
      </c>
      <c r="B10" s="14" t="n">
        <v>22142.8</v>
      </c>
      <c r="C10" s="14" t="n">
        <v>25526.46</v>
      </c>
      <c r="D10" s="14" t="n">
        <v>26740.7</v>
      </c>
      <c r="E10" s="14" t="n">
        <v>21285.28</v>
      </c>
      <c r="F10" s="14" t="n">
        <v>22073.45</v>
      </c>
      <c r="G10" s="14" t="n">
        <v>21052.35</v>
      </c>
      <c r="H10" s="14" t="n">
        <v>22015.67</v>
      </c>
      <c r="I10" s="14" t="n">
        <v>21399.07</v>
      </c>
      <c r="J10" s="14" t="n">
        <v>24599.84</v>
      </c>
      <c r="K10" s="14" t="n">
        <v>26273.79</v>
      </c>
      <c r="L10" s="14" t="n">
        <v>26629.05</v>
      </c>
      <c r="M10" s="14" t="n">
        <v>27540.95</v>
      </c>
      <c r="N10" s="14" t="n">
        <f aca="false">M10+L10+K10+J10+I10+H10+G10+F10+E10+D10+C10+B10</f>
        <v>287279.41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5.95" hidden="false" customHeight="true" outlineLevel="0" collapsed="false">
      <c r="A11" s="34" t="s">
        <v>19</v>
      </c>
      <c r="B11" s="34" t="n">
        <f aca="false">B10-B12</f>
        <v>16262.85</v>
      </c>
      <c r="C11" s="34" t="n">
        <f aca="false">C10-C12</f>
        <v>16258.82</v>
      </c>
      <c r="D11" s="34" t="n">
        <f aca="false">D10-D12</f>
        <v>17370.14</v>
      </c>
      <c r="E11" s="34" t="n">
        <f aca="false">E10-E12</f>
        <v>12560.61</v>
      </c>
      <c r="F11" s="34" t="n">
        <f aca="false">F10-F12</f>
        <v>13178.52</v>
      </c>
      <c r="G11" s="34" t="n">
        <f aca="false">G10-G12</f>
        <v>11730.8</v>
      </c>
      <c r="H11" s="34" t="n">
        <f aca="false">H10-H12</f>
        <v>12733.33</v>
      </c>
      <c r="I11" s="34" t="n">
        <f aca="false">I10-I12</f>
        <v>12049.52</v>
      </c>
      <c r="J11" s="34" t="n">
        <f aca="false">J10-J12</f>
        <v>15398.2</v>
      </c>
      <c r="K11" s="34" t="n">
        <f aca="false">K10-K12</f>
        <v>16754.89</v>
      </c>
      <c r="L11" s="34" t="n">
        <f aca="false">L10-L12</f>
        <v>17344.5</v>
      </c>
      <c r="M11" s="34" t="n">
        <f aca="false">M10-M12</f>
        <v>18214.74</v>
      </c>
      <c r="N11" s="34" t="n">
        <f aca="false">N10-N12</f>
        <v>179856.92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8" customFormat="true" ht="15.95" hidden="false" customHeight="true" outlineLevel="0" collapsed="false">
      <c r="A12" s="25" t="s">
        <v>20</v>
      </c>
      <c r="B12" s="26" t="n">
        <v>5879.95</v>
      </c>
      <c r="C12" s="26" t="n">
        <v>9267.64</v>
      </c>
      <c r="D12" s="26" t="n">
        <v>9370.56</v>
      </c>
      <c r="E12" s="26" t="n">
        <v>8724.67</v>
      </c>
      <c r="F12" s="26" t="n">
        <v>8894.93</v>
      </c>
      <c r="G12" s="26" t="n">
        <v>9321.55</v>
      </c>
      <c r="H12" s="26" t="n">
        <v>9282.34</v>
      </c>
      <c r="I12" s="26" t="n">
        <v>9349.55</v>
      </c>
      <c r="J12" s="26" t="n">
        <v>9201.64</v>
      </c>
      <c r="K12" s="26" t="n">
        <v>9518.9</v>
      </c>
      <c r="L12" s="26" t="n">
        <v>9284.55</v>
      </c>
      <c r="M12" s="26" t="n">
        <v>9326.21</v>
      </c>
      <c r="N12" s="27" t="n">
        <f aca="false">SUM(B12:M12)</f>
        <v>107422.49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customFormat="false" ht="15.95" hidden="false" customHeight="true" outlineLevel="0" collapsed="false">
      <c r="A13" s="35" t="s">
        <v>23</v>
      </c>
      <c r="B13" s="35" t="n">
        <f aca="false">B10/B5*100</f>
        <v>85.31</v>
      </c>
      <c r="C13" s="35" t="n">
        <f aca="false">C10/C5*100</f>
        <v>95.83</v>
      </c>
      <c r="D13" s="35" t="n">
        <f aca="false">D10/D5*100</f>
        <v>118.33</v>
      </c>
      <c r="E13" s="35" t="n">
        <f aca="false">E10/E5*100</f>
        <v>94.21</v>
      </c>
      <c r="F13" s="35" t="n">
        <f aca="false">F10/F5*100</f>
        <v>105.18</v>
      </c>
      <c r="G13" s="35" t="n">
        <f aca="false">G10/G5*100</f>
        <v>94.59</v>
      </c>
      <c r="H13" s="35" t="n">
        <f aca="false">H10/H5*100</f>
        <v>102.88</v>
      </c>
      <c r="I13" s="35" t="n">
        <f aca="false">I10/I5*100</f>
        <v>86.18</v>
      </c>
      <c r="J13" s="35" t="n">
        <f aca="false">J10/J5*100</f>
        <v>101.84</v>
      </c>
      <c r="K13" s="35" t="n">
        <f aca="false">K10/K5*100</f>
        <v>98.28</v>
      </c>
      <c r="L13" s="35" t="n">
        <f aca="false">L10/L5*100</f>
        <v>96.51</v>
      </c>
      <c r="M13" s="35" t="n">
        <f aca="false">M10/M5*100</f>
        <v>105.41</v>
      </c>
      <c r="N13" s="21"/>
      <c r="O13" s="17"/>
      <c r="P13" s="18"/>
      <c r="Q13" s="22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20"/>
      <c r="AJ13" s="20"/>
      <c r="AK13" s="20"/>
      <c r="AL13" s="20"/>
      <c r="AM13" s="20"/>
      <c r="AN13" s="20"/>
      <c r="AO13" s="20"/>
      <c r="AP13" s="20"/>
    </row>
    <row r="14" customFormat="false" ht="15.95" hidden="false" customHeight="true" outlineLevel="0" collapsed="false">
      <c r="A14" s="14"/>
      <c r="B14" s="14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5.95" hidden="false" customHeight="true" outlineLevel="0" collapsed="false">
      <c r="A15" s="24"/>
      <c r="B15" s="24"/>
      <c r="C15" s="24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20" customFormat="true" ht="15.95" hidden="false" customHeight="true" outlineLevel="0" collapsed="false">
      <c r="A16" s="25" t="s">
        <v>24</v>
      </c>
      <c r="B16" s="26" t="n">
        <f aca="false">B12-B4</f>
        <v>17910.8</v>
      </c>
      <c r="C16" s="26" t="n">
        <f aca="false">C12-C4</f>
        <v>17826.9</v>
      </c>
      <c r="D16" s="26" t="n">
        <f aca="false">D12-D4</f>
        <v>17845.92</v>
      </c>
      <c r="E16" s="26" t="n">
        <f aca="false">E12-E4</f>
        <v>-6041.43</v>
      </c>
      <c r="F16" s="26" t="n">
        <f aca="false">F12-F4</f>
        <v>-6498.04</v>
      </c>
      <c r="G16" s="26" t="n">
        <f aca="false">G12-G4</f>
        <v>-6528.03</v>
      </c>
      <c r="H16" s="26" t="n">
        <f aca="false">H12-H4</f>
        <v>-6597.23</v>
      </c>
      <c r="I16" s="26" t="n">
        <f aca="false">I12-I4</f>
        <v>-6599.22</v>
      </c>
      <c r="J16" s="26" t="n">
        <f aca="false">J12-J4</f>
        <v>-6749.12</v>
      </c>
      <c r="K16" s="26" t="n">
        <f aca="false">K12-K4</f>
        <v>-6581.76</v>
      </c>
      <c r="L16" s="26" t="n">
        <f aca="false">L12-L4</f>
        <v>-6648.74999999999</v>
      </c>
      <c r="M16" s="26" t="n">
        <f aca="false">M12-M4</f>
        <v>-6674.07999999999</v>
      </c>
      <c r="N16" s="27" t="n">
        <f aca="false">N12-N4</f>
        <v>119453.34</v>
      </c>
      <c r="O16" s="17"/>
      <c r="P16" s="36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s="28" customFormat="true" ht="15.95" hidden="false" customHeight="true" outlineLevel="0" collapsed="false">
      <c r="A17" s="25" t="s">
        <v>25</v>
      </c>
      <c r="B17" s="26" t="n">
        <f aca="false">SUM(B20:B29)</f>
        <v>9351.54</v>
      </c>
      <c r="C17" s="26" t="n">
        <f aca="false">SUM(C20:C29)</f>
        <v>9351.54</v>
      </c>
      <c r="D17" s="26" t="n">
        <f aca="false">SUM(D20:D29)</f>
        <v>32612.02</v>
      </c>
      <c r="E17" s="26" t="n">
        <f aca="false">SUM(E20:E29)</f>
        <v>9351.54</v>
      </c>
      <c r="F17" s="26" t="n">
        <f aca="false">SUM(F20:F29)</f>
        <v>9351.54</v>
      </c>
      <c r="G17" s="26" t="n">
        <f aca="false">SUM(G20:G29)</f>
        <v>9351.54</v>
      </c>
      <c r="H17" s="26" t="n">
        <f aca="false">SUM(H20:H29)</f>
        <v>9351.54</v>
      </c>
      <c r="I17" s="26" t="n">
        <f aca="false">SUM(I20:I29)</f>
        <v>9351.54</v>
      </c>
      <c r="J17" s="26" t="n">
        <f aca="false">SUM(J20:J29)</f>
        <v>9351.54</v>
      </c>
      <c r="K17" s="26" t="n">
        <f aca="false">SUM(K20:K29)</f>
        <v>9351.54</v>
      </c>
      <c r="L17" s="26" t="n">
        <f aca="false">SUM(L20:L29)</f>
        <v>9351.54</v>
      </c>
      <c r="M17" s="26" t="n">
        <f aca="false">SUM(M20:M29)</f>
        <v>9351.54</v>
      </c>
      <c r="N17" s="27" t="n">
        <f aca="false">SUM(B17:M17)</f>
        <v>135478.96</v>
      </c>
      <c r="O17" s="17"/>
      <c r="P17" s="3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5.95" hidden="false" customHeight="true" outlineLevel="0" collapsed="false">
      <c r="A18" s="38" t="s">
        <v>2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17"/>
      <c r="P18" s="37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5.95" hidden="false" customHeight="true" outlineLevel="0" collapsed="false">
      <c r="A19" s="31" t="s">
        <v>27</v>
      </c>
      <c r="B19" s="40" t="n">
        <f aca="false">$M$2*1.59</f>
        <v>1369.15</v>
      </c>
      <c r="C19" s="40" t="n">
        <f aca="false">$M$2*1.59</f>
        <v>1369.15</v>
      </c>
      <c r="D19" s="40" t="n">
        <f aca="false">$M$2*1.59</f>
        <v>1369.15</v>
      </c>
      <c r="E19" s="40" t="n">
        <f aca="false">$M$2*1.59</f>
        <v>1369.15</v>
      </c>
      <c r="F19" s="40" t="n">
        <f aca="false">$M$2*1.59</f>
        <v>1369.15</v>
      </c>
      <c r="G19" s="40" t="n">
        <f aca="false">$M$2*1.59</f>
        <v>1369.15</v>
      </c>
      <c r="H19" s="40" t="n">
        <f aca="false">$M$2*1.59</f>
        <v>1369.15</v>
      </c>
      <c r="I19" s="40" t="n">
        <f aca="false">$M$2*1.59</f>
        <v>1369.15</v>
      </c>
      <c r="J19" s="40" t="n">
        <f aca="false">$M$2*1.59</f>
        <v>1369.15</v>
      </c>
      <c r="K19" s="40" t="n">
        <f aca="false">$M$2*1.59</f>
        <v>1369.15</v>
      </c>
      <c r="L19" s="40" t="n">
        <f aca="false">$M$2*1.59</f>
        <v>1369.15</v>
      </c>
      <c r="M19" s="40" t="n">
        <f aca="false">$M$2*1.59</f>
        <v>1369.15</v>
      </c>
      <c r="N19" s="31" t="n">
        <f aca="false">SUM(B19:M19)</f>
        <v>16429.8</v>
      </c>
      <c r="O19" s="12"/>
      <c r="P19" s="41"/>
      <c r="Q19" s="4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5.95" hidden="false" customHeight="true" outlineLevel="0" collapsed="false">
      <c r="A20" s="31" t="s">
        <v>28</v>
      </c>
      <c r="B20" s="40" t="n">
        <f aca="false">$M$2*1.48</f>
        <v>1274.43</v>
      </c>
      <c r="C20" s="40" t="n">
        <f aca="false">$M$2*1.48</f>
        <v>1274.43</v>
      </c>
      <c r="D20" s="40" t="n">
        <f aca="false">$M$2*1.48</f>
        <v>1274.43</v>
      </c>
      <c r="E20" s="40" t="n">
        <f aca="false">$M$2*1.48</f>
        <v>1274.43</v>
      </c>
      <c r="F20" s="40" t="n">
        <f aca="false">$M$2*1.48</f>
        <v>1274.43</v>
      </c>
      <c r="G20" s="40" t="n">
        <f aca="false">$M$2*1.48</f>
        <v>1274.43</v>
      </c>
      <c r="H20" s="40" t="n">
        <f aca="false">$M$2*1.48</f>
        <v>1274.43</v>
      </c>
      <c r="I20" s="40" t="n">
        <f aca="false">$M$2*1.48</f>
        <v>1274.43</v>
      </c>
      <c r="J20" s="40" t="n">
        <f aca="false">$M$2*1.48</f>
        <v>1274.43</v>
      </c>
      <c r="K20" s="40" t="n">
        <f aca="false">$M$2*1.48</f>
        <v>1274.43</v>
      </c>
      <c r="L20" s="40" t="n">
        <f aca="false">$M$2*1.48</f>
        <v>1274.43</v>
      </c>
      <c r="M20" s="40" t="n">
        <f aca="false">$M$2*1.48</f>
        <v>1274.43</v>
      </c>
      <c r="N20" s="31" t="n">
        <f aca="false">SUM(B20:M20)</f>
        <v>15293.16</v>
      </c>
      <c r="O20" s="12"/>
      <c r="P20" s="43"/>
      <c r="Q20" s="4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5.95" hidden="false" customHeight="true" outlineLevel="0" collapsed="false">
      <c r="A21" s="31" t="s">
        <v>29</v>
      </c>
      <c r="B21" s="40" t="n">
        <f aca="false">$M$2*1.51</f>
        <v>1300.26</v>
      </c>
      <c r="C21" s="40" t="n">
        <f aca="false">$M$2*1.51</f>
        <v>1300.26</v>
      </c>
      <c r="D21" s="40" t="n">
        <f aca="false">$M$2*1.51</f>
        <v>1300.26</v>
      </c>
      <c r="E21" s="40" t="n">
        <f aca="false">$M$2*1.51</f>
        <v>1300.26</v>
      </c>
      <c r="F21" s="40" t="n">
        <f aca="false">$M$2*1.51</f>
        <v>1300.26</v>
      </c>
      <c r="G21" s="40" t="n">
        <f aca="false">$M$2*1.51</f>
        <v>1300.26</v>
      </c>
      <c r="H21" s="40" t="n">
        <f aca="false">$M$2*1.51</f>
        <v>1300.26</v>
      </c>
      <c r="I21" s="40" t="n">
        <f aca="false">$M$2*1.51</f>
        <v>1300.26</v>
      </c>
      <c r="J21" s="40" t="n">
        <f aca="false">$M$2*1.51</f>
        <v>1300.26</v>
      </c>
      <c r="K21" s="40" t="n">
        <f aca="false">$M$2*1.51</f>
        <v>1300.26</v>
      </c>
      <c r="L21" s="40" t="n">
        <f aca="false">$M$2*1.51</f>
        <v>1300.26</v>
      </c>
      <c r="M21" s="40" t="n">
        <f aca="false">$M$2*1.51</f>
        <v>1300.26</v>
      </c>
      <c r="N21" s="31" t="n">
        <f aca="false">SUM(B21:M21)</f>
        <v>15603.12</v>
      </c>
      <c r="O21" s="12"/>
      <c r="P21" s="44"/>
      <c r="Q21" s="12"/>
    </row>
    <row r="22" s="1" customFormat="true" ht="15.95" hidden="false" customHeight="true" outlineLevel="0" collapsed="false">
      <c r="A22" s="31" t="s">
        <v>30</v>
      </c>
      <c r="B22" s="40" t="n">
        <f aca="false">$M$2*1.5</f>
        <v>1291.65</v>
      </c>
      <c r="C22" s="40" t="n">
        <f aca="false">$M$2*1.5</f>
        <v>1291.65</v>
      </c>
      <c r="D22" s="40" t="n">
        <f aca="false">$M$2*1.5</f>
        <v>1291.65</v>
      </c>
      <c r="E22" s="40" t="n">
        <f aca="false">$M$2*1.5</f>
        <v>1291.65</v>
      </c>
      <c r="F22" s="40" t="n">
        <f aca="false">$M$2*1.5</f>
        <v>1291.65</v>
      </c>
      <c r="G22" s="40" t="n">
        <f aca="false">$M$2*1.5</f>
        <v>1291.65</v>
      </c>
      <c r="H22" s="40" t="n">
        <f aca="false">$M$2*1.5</f>
        <v>1291.65</v>
      </c>
      <c r="I22" s="40" t="n">
        <f aca="false">$M$2*1.5</f>
        <v>1291.65</v>
      </c>
      <c r="J22" s="40" t="n">
        <f aca="false">$M$2*1.5</f>
        <v>1291.65</v>
      </c>
      <c r="K22" s="40" t="n">
        <f aca="false">$M$2*1.5</f>
        <v>1291.65</v>
      </c>
      <c r="L22" s="40" t="n">
        <f aca="false">$M$2*1.5</f>
        <v>1291.65</v>
      </c>
      <c r="M22" s="40" t="n">
        <f aca="false">$M$2*1.5</f>
        <v>1291.65</v>
      </c>
      <c r="N22" s="31" t="n">
        <f aca="false">SUM(B22:M22)</f>
        <v>15499.8</v>
      </c>
      <c r="O22" s="12"/>
      <c r="P22" s="45"/>
      <c r="Q22" s="12"/>
    </row>
    <row r="23" s="1" customFormat="true" ht="15.95" hidden="false" customHeight="true" outlineLevel="0" collapsed="false">
      <c r="A23" s="31" t="s">
        <v>31</v>
      </c>
      <c r="B23" s="40" t="n">
        <f aca="false">$M$2*2.8</f>
        <v>2411.08</v>
      </c>
      <c r="C23" s="40" t="n">
        <f aca="false">$M$2*2.8</f>
        <v>2411.08</v>
      </c>
      <c r="D23" s="40" t="n">
        <f aca="false">$M$2*2.8</f>
        <v>2411.08</v>
      </c>
      <c r="E23" s="40" t="n">
        <f aca="false">$M$2*2.8</f>
        <v>2411.08</v>
      </c>
      <c r="F23" s="40" t="n">
        <f aca="false">$M$2*2.8</f>
        <v>2411.08</v>
      </c>
      <c r="G23" s="40" t="n">
        <f aca="false">$M$2*2.8</f>
        <v>2411.08</v>
      </c>
      <c r="H23" s="40" t="n">
        <f aca="false">$M$2*2.8</f>
        <v>2411.08</v>
      </c>
      <c r="I23" s="40" t="n">
        <f aca="false">$M$2*2.8</f>
        <v>2411.08</v>
      </c>
      <c r="J23" s="40" t="n">
        <f aca="false">$M$2*2.8</f>
        <v>2411.08</v>
      </c>
      <c r="K23" s="40" t="n">
        <f aca="false">$M$2*2.8</f>
        <v>2411.08</v>
      </c>
      <c r="L23" s="40" t="n">
        <f aca="false">$M$2*2.8</f>
        <v>2411.08</v>
      </c>
      <c r="M23" s="40" t="n">
        <f aca="false">$M$2*2.8</f>
        <v>2411.08</v>
      </c>
      <c r="N23" s="31" t="n">
        <f aca="false">SUM(B23:M23)</f>
        <v>28932.96</v>
      </c>
      <c r="O23" s="12"/>
      <c r="P23" s="46"/>
      <c r="Q23" s="12"/>
    </row>
    <row r="24" s="1" customFormat="true" ht="15.95" hidden="false" customHeight="true" outlineLevel="0" collapsed="false">
      <c r="A24" s="31" t="s">
        <v>32</v>
      </c>
      <c r="B24" s="40" t="n">
        <f aca="false">$M$2*1.07</f>
        <v>921.38</v>
      </c>
      <c r="C24" s="40" t="n">
        <f aca="false">$M$2*1.07</f>
        <v>921.38</v>
      </c>
      <c r="D24" s="40" t="n">
        <f aca="false">$M$2*1.07</f>
        <v>921.38</v>
      </c>
      <c r="E24" s="40" t="n">
        <f aca="false">$M$2*1.07</f>
        <v>921.38</v>
      </c>
      <c r="F24" s="40" t="n">
        <f aca="false">$M$2*1.07</f>
        <v>921.38</v>
      </c>
      <c r="G24" s="40" t="n">
        <f aca="false">$M$2*1.07</f>
        <v>921.38</v>
      </c>
      <c r="H24" s="40" t="n">
        <f aca="false">$M$2*1.07</f>
        <v>921.38</v>
      </c>
      <c r="I24" s="40" t="n">
        <f aca="false">$M$2*1.07</f>
        <v>921.38</v>
      </c>
      <c r="J24" s="40" t="n">
        <f aca="false">$M$2*1.07</f>
        <v>921.38</v>
      </c>
      <c r="K24" s="40" t="n">
        <f aca="false">$M$2*1.07</f>
        <v>921.38</v>
      </c>
      <c r="L24" s="40" t="n">
        <f aca="false">$M$2*1.07</f>
        <v>921.38</v>
      </c>
      <c r="M24" s="40" t="n">
        <f aca="false">$M$2*1.07</f>
        <v>921.38</v>
      </c>
      <c r="N24" s="31" t="n">
        <f aca="false">SUM(B24:M24)</f>
        <v>11056.56</v>
      </c>
      <c r="O24" s="12"/>
      <c r="P24" s="46"/>
      <c r="Q24" s="12"/>
    </row>
    <row r="25" s="1" customFormat="true" ht="15.95" hidden="false" customHeight="true" outlineLevel="0" collapsed="false">
      <c r="A25" s="31" t="s">
        <v>33</v>
      </c>
      <c r="B25" s="40" t="n">
        <f aca="false">$M$2*2.5-0.01</f>
        <v>2152.74</v>
      </c>
      <c r="C25" s="40" t="n">
        <f aca="false">$M$2*2.5-0.01</f>
        <v>2152.74</v>
      </c>
      <c r="D25" s="40" t="n">
        <f aca="false">$M$2*2.5-0.01</f>
        <v>2152.74</v>
      </c>
      <c r="E25" s="40" t="n">
        <f aca="false">$M$2*2.5-0.01</f>
        <v>2152.74</v>
      </c>
      <c r="F25" s="40" t="n">
        <f aca="false">$M$2*2.5-0.01</f>
        <v>2152.74</v>
      </c>
      <c r="G25" s="40" t="n">
        <f aca="false">$M$2*2.5-0.01</f>
        <v>2152.74</v>
      </c>
      <c r="H25" s="40" t="n">
        <f aca="false">$M$2*2.5-0.01</f>
        <v>2152.74</v>
      </c>
      <c r="I25" s="40" t="n">
        <f aca="false">$M$2*2.5-0.01</f>
        <v>2152.74</v>
      </c>
      <c r="J25" s="40" t="n">
        <f aca="false">$M$2*2.5-0.01</f>
        <v>2152.74</v>
      </c>
      <c r="K25" s="40" t="n">
        <f aca="false">$M$2*2.5-0.01</f>
        <v>2152.74</v>
      </c>
      <c r="L25" s="40" t="n">
        <f aca="false">$M$2*2.5-0.01</f>
        <v>2152.74</v>
      </c>
      <c r="M25" s="40" t="n">
        <f aca="false">$M$2*2.5-0.01</f>
        <v>2152.74</v>
      </c>
      <c r="N25" s="31" t="n">
        <f aca="false">SUM(B25:M25)</f>
        <v>25832.88</v>
      </c>
      <c r="O25" s="12"/>
      <c r="P25" s="46"/>
      <c r="Q25" s="12"/>
    </row>
    <row r="26" s="1" customFormat="true" ht="15.95" hidden="false" customHeight="true" outlineLevel="0" collapsed="false">
      <c r="A26" s="40" t="s">
        <v>34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 t="s">
        <v>34</v>
      </c>
      <c r="N26" s="31"/>
      <c r="O26" s="12"/>
      <c r="P26" s="46"/>
      <c r="Q26" s="12"/>
    </row>
    <row r="27" s="1" customFormat="true" ht="15.95" hidden="false" customHeight="true" outlineLevel="0" collapsed="false">
      <c r="A27" s="40" t="s">
        <v>35</v>
      </c>
      <c r="B27" s="40"/>
      <c r="C27" s="40"/>
      <c r="D27" s="40" t="n">
        <v>23260.48</v>
      </c>
      <c r="E27" s="40"/>
      <c r="F27" s="40"/>
      <c r="G27" s="40"/>
      <c r="H27" s="40"/>
      <c r="I27" s="40"/>
      <c r="J27" s="40"/>
      <c r="K27" s="40"/>
      <c r="L27" s="40"/>
      <c r="M27" s="40"/>
      <c r="N27" s="31" t="n">
        <f aca="false">SUM(B27:M27)</f>
        <v>23260.48</v>
      </c>
      <c r="O27" s="12"/>
      <c r="P27" s="46"/>
      <c r="Q27" s="12"/>
    </row>
    <row r="28" s="1" customFormat="true" ht="15.95" hidden="false" customHeight="true" outlineLevel="0" collapsed="false">
      <c r="A28" s="40" t="s">
        <v>3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31" t="n">
        <f aca="false">SUM(B28:M28)</f>
        <v>0</v>
      </c>
      <c r="O28" s="12"/>
      <c r="P28" s="46"/>
      <c r="Q28" s="12"/>
    </row>
    <row r="29" s="1" customFormat="true" ht="15.9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31"/>
      <c r="O29" s="12"/>
      <c r="Q29" s="12"/>
    </row>
    <row r="30" customFormat="false" ht="15.95" hidden="false" customHeight="true" outlineLevel="0" collapsed="false">
      <c r="A30" s="47" t="s">
        <v>36</v>
      </c>
      <c r="B30" s="47" t="n">
        <f aca="false">B16-B17</f>
        <v>8559.26</v>
      </c>
      <c r="C30" s="47" t="n">
        <f aca="false">C16-C17</f>
        <v>8475.36</v>
      </c>
      <c r="D30" s="47" t="n">
        <f aca="false">D16-D17</f>
        <v>-14766.1</v>
      </c>
      <c r="E30" s="47" t="n">
        <f aca="false">E16-E17</f>
        <v>-15392.97</v>
      </c>
      <c r="F30" s="47" t="n">
        <f aca="false">F16-F17</f>
        <v>-15849.58</v>
      </c>
      <c r="G30" s="47" t="n">
        <f aca="false">G16-G17</f>
        <v>-15879.57</v>
      </c>
      <c r="H30" s="47" t="n">
        <f aca="false">H16-H17</f>
        <v>-15948.77</v>
      </c>
      <c r="I30" s="47" t="n">
        <f aca="false">I16-I17</f>
        <v>-15950.76</v>
      </c>
      <c r="J30" s="47" t="n">
        <f aca="false">J16-J17</f>
        <v>-16100.66</v>
      </c>
      <c r="K30" s="47" t="n">
        <f aca="false">K16-K17</f>
        <v>-15933.3</v>
      </c>
      <c r="L30" s="47" t="n">
        <f aca="false">L16-L17</f>
        <v>-16000.29</v>
      </c>
      <c r="M30" s="47" t="n">
        <f aca="false">M16-M17</f>
        <v>-16025.62</v>
      </c>
      <c r="N30" s="47" t="n">
        <f aca="false">N16-N17</f>
        <v>-16025.62</v>
      </c>
      <c r="O30" s="12"/>
      <c r="Q30" s="12"/>
    </row>
    <row r="31" customFormat="false" ht="12.75" hidden="false" customHeight="false" outlineLevel="0" collapsed="false">
      <c r="O31" s="12"/>
      <c r="Q31" s="12"/>
    </row>
    <row r="32" customFormat="false" ht="12.75" hidden="false" customHeight="false" outlineLevel="0" collapsed="false">
      <c r="A32" s="48" t="s">
        <v>37</v>
      </c>
      <c r="B32" s="49"/>
      <c r="C32" s="5"/>
      <c r="H32" s="1" t="s">
        <v>38</v>
      </c>
      <c r="O32" s="12"/>
    </row>
    <row r="33" customFormat="false" ht="12.75" hidden="false" customHeight="false" outlineLevel="0" collapsed="false">
      <c r="A33" s="48" t="s">
        <v>39</v>
      </c>
      <c r="B33" s="49" t="n">
        <v>9351.54</v>
      </c>
      <c r="C33" s="5"/>
      <c r="O33" s="12"/>
    </row>
    <row r="34" customFormat="false" ht="12.75" hidden="false" customHeight="false" outlineLevel="0" collapsed="false">
      <c r="A34" s="48" t="s">
        <v>40</v>
      </c>
      <c r="B34" s="49" t="n">
        <v>1369.18</v>
      </c>
      <c r="C34" s="5"/>
      <c r="O34" s="12"/>
    </row>
    <row r="35" customFormat="false" ht="12.75" hidden="false" customHeight="false" outlineLevel="0" collapsed="false">
      <c r="A35" s="50" t="s">
        <v>41</v>
      </c>
      <c r="B35" s="51" t="n">
        <v>0</v>
      </c>
      <c r="C35" s="5"/>
      <c r="I35" s="1" t="s">
        <v>42</v>
      </c>
      <c r="O35" s="12"/>
    </row>
    <row r="36" customFormat="false" ht="12.75" hidden="false" customHeight="false" outlineLevel="0" collapsed="false">
      <c r="A36" s="50" t="s">
        <v>43</v>
      </c>
      <c r="B36" s="51" t="n">
        <v>3083.61</v>
      </c>
      <c r="C36" s="5"/>
      <c r="I36" s="1" t="s">
        <v>42</v>
      </c>
      <c r="O36" s="12"/>
    </row>
    <row r="37" customFormat="false" ht="12.75" hidden="false" customHeight="false" outlineLevel="0" collapsed="false">
      <c r="A37" s="50" t="s">
        <v>44</v>
      </c>
      <c r="B37" s="51" t="n">
        <v>1697.4</v>
      </c>
      <c r="C37" s="5"/>
      <c r="I37" s="1" t="s">
        <v>42</v>
      </c>
      <c r="O37" s="12"/>
    </row>
    <row r="38" customFormat="false" ht="12.75" hidden="false" customHeight="false" outlineLevel="0" collapsed="false">
      <c r="A38" s="50" t="s">
        <v>45</v>
      </c>
      <c r="B38" s="51" t="n">
        <v>10555.25</v>
      </c>
      <c r="C38" s="5"/>
      <c r="I38" s="1" t="s">
        <v>42</v>
      </c>
      <c r="O38" s="12"/>
    </row>
    <row r="39" customFormat="false" ht="12.75" hidden="false" customHeight="false" outlineLevel="0" collapsed="false">
      <c r="A39" s="50" t="s">
        <v>46</v>
      </c>
      <c r="B39" s="51" t="n">
        <v>239.22</v>
      </c>
      <c r="C39" s="5"/>
      <c r="I39" s="1" t="s">
        <v>42</v>
      </c>
      <c r="O39" s="12"/>
    </row>
    <row r="40" customFormat="false" ht="12.75" hidden="false" customHeight="false" outlineLevel="0" collapsed="false">
      <c r="B40" s="52" t="n">
        <f aca="false">SUM(B33:B39)</f>
        <v>26296.2</v>
      </c>
      <c r="I40" s="1" t="s">
        <v>42</v>
      </c>
      <c r="O40" s="12"/>
    </row>
    <row r="41" customFormat="false" ht="12.75" hidden="false" customHeight="false" outlineLevel="0" collapsed="false">
      <c r="A41" s="53" t="s">
        <v>47</v>
      </c>
      <c r="D41" s="54" t="s">
        <v>48</v>
      </c>
      <c r="E41" s="54"/>
      <c r="F41" s="54"/>
      <c r="O41" s="12"/>
    </row>
    <row r="42" customFormat="false" ht="12.75" hidden="false" customHeight="false" outlineLevel="0" collapsed="false">
      <c r="O42" s="12"/>
    </row>
    <row r="43" customFormat="false" ht="12.75" hidden="false" customHeight="false" outlineLevel="0" collapsed="false">
      <c r="O43" s="12"/>
    </row>
    <row r="44" customFormat="false" ht="12.75" hidden="false" customHeight="false" outlineLevel="0" collapsed="false">
      <c r="O44" s="12"/>
    </row>
  </sheetData>
  <mergeCells count="3">
    <mergeCell ref="A1:H1"/>
    <mergeCell ref="I1:J1"/>
    <mergeCell ref="D41:F41"/>
  </mergeCells>
  <printOptions headings="false" gridLines="false" gridLinesSet="true" horizontalCentered="false" verticalCentered="false"/>
  <pageMargins left="0.45" right="0.229861111111111" top="0.7" bottom="0.24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5-03-27T16:50:10Z</cp:lastPrinted>
  <dcterms:modified xsi:type="dcterms:W3CDTF">2016-03-09T13:24:42Z</dcterms:modified>
  <cp:revision>0</cp:revision>
  <dc:subject/>
  <dc:title/>
</cp:coreProperties>
</file>