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60А" sheetId="1" state="visible" r:id="rId2"/>
  </sheets>
  <definedNames>
    <definedName function="false" hidden="false" localSheetId="0" name="_xlnm.Print_Area" vbProcedure="false">'Народная 60А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Народная, 60 А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 </t>
  </si>
  <si>
    <t xml:space="preserve">ремонт систем тепло-, водо-, водоотв-</t>
  </si>
  <si>
    <t xml:space="preserve">замена стояка холодного водоснабжения кв.13</t>
  </si>
  <si>
    <t xml:space="preserve">демонтаж,монтаж стояка хол. Водоснаб кв.15</t>
  </si>
  <si>
    <t xml:space="preserve">Остаток финансовых средств , руб. на конец года</t>
  </si>
  <si>
    <t xml:space="preserve">Задолженность за коммунальные услуги на 31.12.2015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72.1</v>
      </c>
      <c r="L2" s="9"/>
      <c r="M2" s="9" t="n">
        <f aca="false">K2+L2</f>
        <v>872.1</v>
      </c>
      <c r="N2" s="10"/>
    </row>
    <row r="3" s="1" customFormat="true" ht="13.5" hidden="false" customHeight="fals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22" customFormat="true" ht="13.5" hidden="false" customHeight="false" outlineLevel="0" collapsed="false">
      <c r="A4" s="15" t="s">
        <v>17</v>
      </c>
      <c r="B4" s="16" t="n">
        <f aca="false">N4</f>
        <v>-4130.2</v>
      </c>
      <c r="C4" s="16" t="n">
        <f aca="false">-B34</f>
        <v>-2611.98</v>
      </c>
      <c r="D4" s="16" t="n">
        <f aca="false">-C34</f>
        <v>-4989.59</v>
      </c>
      <c r="E4" s="16" t="n">
        <f aca="false">-D34</f>
        <v>-9036.3</v>
      </c>
      <c r="F4" s="16" t="n">
        <f aca="false">-E34</f>
        <v>-8728.67</v>
      </c>
      <c r="G4" s="16" t="n">
        <f aca="false">-F34</f>
        <v>-8751.28</v>
      </c>
      <c r="H4" s="16" t="n">
        <f aca="false">-G34</f>
        <v>-8092.58</v>
      </c>
      <c r="I4" s="16" t="n">
        <f aca="false">-H34</f>
        <v>-8571.09</v>
      </c>
      <c r="J4" s="16" t="n">
        <f aca="false">-I34</f>
        <v>-8007.92</v>
      </c>
      <c r="K4" s="16" t="n">
        <f aca="false">-J34</f>
        <v>-7468.78</v>
      </c>
      <c r="L4" s="16" t="n">
        <f aca="false">-K34</f>
        <v>3416.5</v>
      </c>
      <c r="M4" s="17" t="n">
        <f aca="false">-L34</f>
        <v>3801.64</v>
      </c>
      <c r="N4" s="18" t="n">
        <v>-4130.2</v>
      </c>
      <c r="O4" s="19"/>
      <c r="P4" s="20"/>
      <c r="Q4" s="21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s="22" customFormat="true" ht="12.75" hidden="false" customHeight="false" outlineLevel="0" collapsed="false">
      <c r="A5" s="15" t="s">
        <v>18</v>
      </c>
      <c r="B5" s="16" t="n">
        <v>28577.34</v>
      </c>
      <c r="C5" s="16" t="n">
        <v>26758.21</v>
      </c>
      <c r="D5" s="16" t="n">
        <v>26483.12</v>
      </c>
      <c r="E5" s="16" t="n">
        <v>26490.02</v>
      </c>
      <c r="F5" s="16" t="n">
        <v>23530.28</v>
      </c>
      <c r="G5" s="16" t="n">
        <v>25665.91</v>
      </c>
      <c r="H5" s="16" t="n">
        <v>24146.92</v>
      </c>
      <c r="I5" s="16" t="n">
        <v>24975.73</v>
      </c>
      <c r="J5" s="16" t="n">
        <v>27057.23</v>
      </c>
      <c r="K5" s="16" t="n">
        <v>25704.75</v>
      </c>
      <c r="L5" s="16" t="n">
        <v>30369.63</v>
      </c>
      <c r="M5" s="16" t="n">
        <v>27173.05</v>
      </c>
      <c r="N5" s="23" t="n">
        <f aca="false">SUM(B5:M5)</f>
        <v>316932.19</v>
      </c>
      <c r="O5" s="19"/>
      <c r="P5" s="24"/>
      <c r="Q5" s="21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2" customFormat="true" ht="13.5" hidden="false" customHeight="false" outlineLevel="0" collapsed="false">
      <c r="A6" s="25" t="s">
        <v>19</v>
      </c>
      <c r="B6" s="26" t="n">
        <f aca="false">B5-B7</f>
        <v>19106.33</v>
      </c>
      <c r="C6" s="26" t="n">
        <f aca="false">C5-C7</f>
        <v>17287.2</v>
      </c>
      <c r="D6" s="26" t="n">
        <f aca="false">D5-D7</f>
        <v>17012.11</v>
      </c>
      <c r="E6" s="26" t="n">
        <f aca="false">E5-E7</f>
        <v>17019.01</v>
      </c>
      <c r="F6" s="26" t="n">
        <f aca="false">F5-F7</f>
        <v>14099.45</v>
      </c>
      <c r="G6" s="26" t="n">
        <f aca="false">G5-G7</f>
        <v>16235.08</v>
      </c>
      <c r="H6" s="26" t="n">
        <f aca="false">H5-H7</f>
        <v>14716.09</v>
      </c>
      <c r="I6" s="26" t="n">
        <f aca="false">I5-I7</f>
        <v>15544.9</v>
      </c>
      <c r="J6" s="26" t="n">
        <f aca="false">J5-J7</f>
        <v>17626.4</v>
      </c>
      <c r="K6" s="26" t="n">
        <f aca="false">K5-K7</f>
        <v>16246.77</v>
      </c>
      <c r="L6" s="26" t="n">
        <f aca="false">L5-L7</f>
        <v>20911.65</v>
      </c>
      <c r="M6" s="26" t="n">
        <f aca="false">M5-M7</f>
        <v>17715.07</v>
      </c>
      <c r="N6" s="26" t="n">
        <f aca="false">SUM(B6:M6)</f>
        <v>203520.06</v>
      </c>
      <c r="O6" s="19"/>
      <c r="P6" s="24"/>
      <c r="Q6" s="21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31" customFormat="true" ht="13.5" hidden="false" customHeight="false" outlineLevel="0" collapsed="false">
      <c r="A7" s="27" t="s">
        <v>20</v>
      </c>
      <c r="B7" s="28" t="n">
        <v>9471.01</v>
      </c>
      <c r="C7" s="28" t="n">
        <v>9471.01</v>
      </c>
      <c r="D7" s="28" t="n">
        <v>9471.01</v>
      </c>
      <c r="E7" s="28" t="n">
        <v>9471.01</v>
      </c>
      <c r="F7" s="28" t="n">
        <v>9430.83</v>
      </c>
      <c r="G7" s="28" t="n">
        <v>9430.83</v>
      </c>
      <c r="H7" s="28" t="n">
        <v>9430.83</v>
      </c>
      <c r="I7" s="28" t="n">
        <v>9430.83</v>
      </c>
      <c r="J7" s="28" t="n">
        <v>9430.83</v>
      </c>
      <c r="K7" s="28" t="n">
        <v>9457.98</v>
      </c>
      <c r="L7" s="28" t="n">
        <v>9457.98</v>
      </c>
      <c r="M7" s="28" t="n">
        <v>9457.98</v>
      </c>
      <c r="N7" s="29" t="n">
        <f aca="false">SUM(B7:M7)</f>
        <v>113412.13</v>
      </c>
      <c r="O7" s="24"/>
      <c r="P7" s="24"/>
      <c r="Q7" s="21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30"/>
      <c r="AJ7" s="30"/>
      <c r="AK7" s="30"/>
      <c r="AL7" s="30"/>
      <c r="AM7" s="30"/>
      <c r="AN7" s="30"/>
      <c r="AO7" s="30"/>
      <c r="AP7" s="30"/>
    </row>
    <row r="8" s="22" customFormat="true" ht="12.75" hidden="false" customHeight="false" outlineLevel="0" collapsed="false">
      <c r="A8" s="3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9"/>
      <c r="P8" s="24"/>
      <c r="Q8" s="21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34" customFormat="true" ht="12.75" hidden="false" customHeight="false" outlineLevel="0" collapsed="false">
      <c r="A9" s="15" t="s">
        <v>21</v>
      </c>
      <c r="B9" s="16" t="n">
        <f aca="false">B10+B14</f>
        <v>23178.04</v>
      </c>
      <c r="C9" s="16" t="n">
        <f aca="false">C10+C14</f>
        <v>36133.71</v>
      </c>
      <c r="D9" s="16" t="n">
        <f aca="false">D10+D14</f>
        <v>44829.48</v>
      </c>
      <c r="E9" s="16" t="n">
        <f aca="false">E10+E14</f>
        <v>25500.59</v>
      </c>
      <c r="F9" s="16" t="n">
        <f aca="false">F10+F14</f>
        <v>26481.83</v>
      </c>
      <c r="G9" s="16" t="n">
        <f aca="false">G10+G14</f>
        <v>22192.46</v>
      </c>
      <c r="H9" s="16" t="n">
        <f aca="false">H10+H14</f>
        <v>26816.07</v>
      </c>
      <c r="I9" s="16" t="n">
        <f aca="false">I10+I14</f>
        <v>24687.38</v>
      </c>
      <c r="J9" s="16" t="n">
        <f aca="false">J10+J14</f>
        <v>24394.84</v>
      </c>
      <c r="K9" s="16" t="n">
        <f aca="false">K10+K14</f>
        <v>25468.84</v>
      </c>
      <c r="L9" s="16" t="n">
        <f aca="false">L10+L14</f>
        <v>27307.15</v>
      </c>
      <c r="M9" s="16" t="n">
        <f aca="false">M10+M14</f>
        <v>24570.89</v>
      </c>
      <c r="N9" s="15" t="n">
        <f aca="false">M9+L9+K9+J9+I9+H9+G9+F9+E9+D9+C9+B9</f>
        <v>331561.28</v>
      </c>
      <c r="O9" s="19"/>
      <c r="P9" s="33"/>
      <c r="Q9" s="21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/>
      <c r="AJ9" s="22"/>
      <c r="AK9" s="22"/>
      <c r="AL9" s="22"/>
      <c r="AM9" s="22"/>
      <c r="AN9" s="22"/>
      <c r="AO9" s="22"/>
      <c r="AP9" s="22"/>
    </row>
    <row r="10" s="22" customFormat="true" ht="12.75" hidden="false" customHeight="false" outlineLevel="0" collapsed="false">
      <c r="A10" s="16" t="s">
        <v>22</v>
      </c>
      <c r="B10" s="16" t="n">
        <v>23178.04</v>
      </c>
      <c r="C10" s="16" t="n">
        <v>36133.71</v>
      </c>
      <c r="D10" s="16" t="n">
        <v>44829.48</v>
      </c>
      <c r="E10" s="16" t="n">
        <v>25500.59</v>
      </c>
      <c r="F10" s="16" t="n">
        <v>26481.83</v>
      </c>
      <c r="G10" s="16" t="n">
        <v>22192.46</v>
      </c>
      <c r="H10" s="16" t="n">
        <v>26816.07</v>
      </c>
      <c r="I10" s="16" t="n">
        <v>24687.38</v>
      </c>
      <c r="J10" s="16" t="n">
        <v>24394.84</v>
      </c>
      <c r="K10" s="16" t="n">
        <v>25468.84</v>
      </c>
      <c r="L10" s="16" t="n">
        <v>27307.15</v>
      </c>
      <c r="M10" s="16" t="n">
        <v>24570.89</v>
      </c>
      <c r="N10" s="16" t="n">
        <f aca="false">M10+L10+K10+J10+I10+H10+G10+F10+E10+D10+C10+B10</f>
        <v>331561.28</v>
      </c>
      <c r="O10" s="19"/>
      <c r="P10" s="24"/>
      <c r="Q10" s="24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3.5" hidden="false" customHeight="false" outlineLevel="0" collapsed="false">
      <c r="A11" s="26" t="s">
        <v>19</v>
      </c>
      <c r="B11" s="26" t="n">
        <f aca="false">B10-B12</f>
        <v>15225.25</v>
      </c>
      <c r="C11" s="26" t="n">
        <f aca="false">C10-C12</f>
        <v>24285.09</v>
      </c>
      <c r="D11" s="26" t="n">
        <f aca="false">D10-D12</f>
        <v>31311.76</v>
      </c>
      <c r="E11" s="26" t="n">
        <f aca="false">E10-E12</f>
        <v>16337.21</v>
      </c>
      <c r="F11" s="26" t="n">
        <f aca="false">F10-F12</f>
        <v>17028.39</v>
      </c>
      <c r="G11" s="26" t="n">
        <f aca="false">G10-G12</f>
        <v>13420.33</v>
      </c>
      <c r="H11" s="26" t="n">
        <f aca="false">H10-H12</f>
        <v>16906.73</v>
      </c>
      <c r="I11" s="26" t="n">
        <f aca="false">I10-I12</f>
        <v>15819.72</v>
      </c>
      <c r="J11" s="26" t="n">
        <f aca="false">J10-J12</f>
        <v>15503.15</v>
      </c>
      <c r="K11" s="26" t="n">
        <f aca="false">K10-K12</f>
        <v>16690.16</v>
      </c>
      <c r="L11" s="26" t="n">
        <f aca="false">L10-L12</f>
        <v>18234.31</v>
      </c>
      <c r="M11" s="26" t="n">
        <f aca="false">M10-M12</f>
        <v>16253.21</v>
      </c>
      <c r="N11" s="26" t="n">
        <f aca="false">N10-N12</f>
        <v>217015.31</v>
      </c>
      <c r="O11" s="19"/>
      <c r="P11" s="20"/>
      <c r="Q11" s="24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2"/>
      <c r="AJ11" s="22"/>
      <c r="AK11" s="22"/>
      <c r="AL11" s="22"/>
      <c r="AM11" s="22"/>
      <c r="AN11" s="22"/>
      <c r="AO11" s="22"/>
      <c r="AP11" s="22"/>
    </row>
    <row r="12" s="35" customFormat="true" ht="13.5" hidden="false" customHeight="false" outlineLevel="0" collapsed="false">
      <c r="A12" s="27" t="s">
        <v>20</v>
      </c>
      <c r="B12" s="28" t="n">
        <v>7952.79</v>
      </c>
      <c r="C12" s="28" t="n">
        <v>11848.62</v>
      </c>
      <c r="D12" s="28" t="n">
        <v>13517.72</v>
      </c>
      <c r="E12" s="28" t="n">
        <v>9163.38</v>
      </c>
      <c r="F12" s="28" t="n">
        <v>9453.44</v>
      </c>
      <c r="G12" s="28" t="n">
        <v>8772.13</v>
      </c>
      <c r="H12" s="28" t="n">
        <v>9909.34</v>
      </c>
      <c r="I12" s="28" t="n">
        <v>8867.66</v>
      </c>
      <c r="J12" s="28" t="n">
        <v>8891.69</v>
      </c>
      <c r="K12" s="28" t="n">
        <v>8778.68</v>
      </c>
      <c r="L12" s="28" t="n">
        <v>9072.84</v>
      </c>
      <c r="M12" s="28" t="n">
        <v>8317.68</v>
      </c>
      <c r="N12" s="29" t="n">
        <f aca="false">SUM(B12:M12)</f>
        <v>114545.97</v>
      </c>
      <c r="O12" s="19"/>
      <c r="P12" s="20"/>
      <c r="Q12" s="24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2"/>
      <c r="AJ12" s="22"/>
      <c r="AK12" s="22"/>
      <c r="AL12" s="22"/>
      <c r="AM12" s="22"/>
      <c r="AN12" s="22"/>
      <c r="AO12" s="22"/>
      <c r="AP12" s="22"/>
    </row>
    <row r="13" customFormat="false" ht="12.75" hidden="false" customHeight="false" outlineLevel="0" collapsed="false">
      <c r="A13" s="36" t="s">
        <v>23</v>
      </c>
      <c r="B13" s="36" t="n">
        <f aca="false">B10/B5*100</f>
        <v>81.11</v>
      </c>
      <c r="C13" s="36" t="n">
        <f aca="false">C10/C5*100</f>
        <v>135.04</v>
      </c>
      <c r="D13" s="36" t="n">
        <f aca="false">D10/D5*100</f>
        <v>169.28</v>
      </c>
      <c r="E13" s="36" t="n">
        <f aca="false">E10/E5*100</f>
        <v>96.26</v>
      </c>
      <c r="F13" s="36" t="n">
        <f aca="false">F10/F5*100</f>
        <v>112.54</v>
      </c>
      <c r="G13" s="36" t="n">
        <f aca="false">G10/G5*100</f>
        <v>86.47</v>
      </c>
      <c r="H13" s="36" t="n">
        <f aca="false">H10/H5*100</f>
        <v>111.05</v>
      </c>
      <c r="I13" s="36" t="n">
        <f aca="false">I10/I5*100</f>
        <v>98.85</v>
      </c>
      <c r="J13" s="36" t="n">
        <f aca="false">J10/J5*100</f>
        <v>90.16</v>
      </c>
      <c r="K13" s="36" t="n">
        <f aca="false">K10/K5*100</f>
        <v>99.08</v>
      </c>
      <c r="L13" s="36" t="n">
        <f aca="false">L10/L5*100</f>
        <v>89.92</v>
      </c>
      <c r="M13" s="36" t="n">
        <f aca="false">M10/M5*100</f>
        <v>90.42</v>
      </c>
      <c r="N13" s="23"/>
      <c r="O13" s="19"/>
      <c r="P13" s="20"/>
      <c r="Q13" s="24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2"/>
      <c r="AJ13" s="22"/>
      <c r="AK13" s="22"/>
      <c r="AL13" s="22"/>
      <c r="AM13" s="22"/>
      <c r="AN13" s="22"/>
      <c r="AO13" s="22"/>
      <c r="AP13" s="22"/>
    </row>
    <row r="14" customFormat="false" ht="12.75" hidden="false" customHeight="false" outlineLevel="0" collapsed="false">
      <c r="A14" s="16"/>
      <c r="B14" s="16"/>
      <c r="C14" s="1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9"/>
      <c r="P14" s="20"/>
      <c r="Q14" s="24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2"/>
      <c r="AJ14" s="22"/>
      <c r="AK14" s="22"/>
      <c r="AL14" s="22"/>
      <c r="AM14" s="22"/>
      <c r="AN14" s="22"/>
      <c r="AO14" s="22"/>
      <c r="AP14" s="22"/>
    </row>
    <row r="15" customFormat="false" ht="13.5" hidden="false" customHeight="false" outlineLevel="0" collapsed="false">
      <c r="A15" s="26"/>
      <c r="B15" s="26"/>
      <c r="C15" s="26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9"/>
      <c r="P15" s="20"/>
      <c r="Q15" s="24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2"/>
      <c r="AJ15" s="22"/>
      <c r="AK15" s="22"/>
      <c r="AL15" s="22"/>
      <c r="AM15" s="22"/>
      <c r="AN15" s="22"/>
      <c r="AO15" s="22"/>
      <c r="AP15" s="22"/>
    </row>
    <row r="16" s="35" customFormat="true" ht="13.5" hidden="false" customHeight="false" outlineLevel="0" collapsed="false">
      <c r="A16" s="27" t="s">
        <v>24</v>
      </c>
      <c r="B16" s="28" t="n">
        <f aca="false">B12-B4</f>
        <v>12082.99</v>
      </c>
      <c r="C16" s="28" t="n">
        <f aca="false">C12-C4</f>
        <v>14460.6</v>
      </c>
      <c r="D16" s="28" t="n">
        <f aca="false">D12-D4</f>
        <v>18507.31</v>
      </c>
      <c r="E16" s="28" t="n">
        <f aca="false">E12-E4</f>
        <v>18199.68</v>
      </c>
      <c r="F16" s="28" t="n">
        <f aca="false">F12-F4</f>
        <v>18182.11</v>
      </c>
      <c r="G16" s="28" t="n">
        <f aca="false">G12-G4</f>
        <v>17523.41</v>
      </c>
      <c r="H16" s="28" t="n">
        <f aca="false">H12-H4</f>
        <v>18001.92</v>
      </c>
      <c r="I16" s="28" t="n">
        <f aca="false">I12-I4</f>
        <v>17438.75</v>
      </c>
      <c r="J16" s="28" t="n">
        <f aca="false">J12-J4</f>
        <v>16899.61</v>
      </c>
      <c r="K16" s="28" t="n">
        <f aca="false">K12-K4</f>
        <v>16247.46</v>
      </c>
      <c r="L16" s="28" t="n">
        <f aca="false">L12-L4</f>
        <v>5656.34</v>
      </c>
      <c r="M16" s="28" t="n">
        <f aca="false">M12-M4</f>
        <v>4516.04</v>
      </c>
      <c r="N16" s="29" t="n">
        <f aca="false">N12-N4</f>
        <v>118676.17</v>
      </c>
      <c r="O16" s="37"/>
      <c r="P16" s="38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s="35" customFormat="true" ht="13.5" hidden="false" customHeight="false" outlineLevel="0" collapsed="false">
      <c r="A17" s="27" t="s">
        <v>25</v>
      </c>
      <c r="B17" s="28" t="n">
        <f aca="false">SUM(B20:B33)</f>
        <v>9471.01</v>
      </c>
      <c r="C17" s="28" t="n">
        <f aca="false">SUM(C20:C33)</f>
        <v>9471.01</v>
      </c>
      <c r="D17" s="28" t="n">
        <f aca="false">SUM(D20:D33)</f>
        <v>9471.01</v>
      </c>
      <c r="E17" s="28" t="n">
        <f aca="false">SUM(E20:E33)</f>
        <v>9471.01</v>
      </c>
      <c r="F17" s="28" t="n">
        <f aca="false">SUM(F20:F33)</f>
        <v>9430.83</v>
      </c>
      <c r="G17" s="28" t="n">
        <f aca="false">SUM(G20:G33)</f>
        <v>9430.83</v>
      </c>
      <c r="H17" s="28" t="n">
        <f aca="false">SUM(H20:H33)</f>
        <v>9430.83</v>
      </c>
      <c r="I17" s="28" t="n">
        <f aca="false">SUM(I20:I33)</f>
        <v>9430.83</v>
      </c>
      <c r="J17" s="28" t="n">
        <f aca="false">SUM(J20:J33)</f>
        <v>9430.83</v>
      </c>
      <c r="K17" s="28" t="n">
        <f aca="false">SUM(K20:K33)</f>
        <v>19663.96</v>
      </c>
      <c r="L17" s="28" t="n">
        <f aca="false">SUM(L20:L33)</f>
        <v>9457.98</v>
      </c>
      <c r="M17" s="28" t="n">
        <f aca="false">SUM(M20:M33)</f>
        <v>9457.98</v>
      </c>
      <c r="N17" s="29" t="n">
        <f aca="false">SUM(B17:M17)</f>
        <v>123618.11</v>
      </c>
      <c r="O17" s="19"/>
      <c r="P17" s="3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2"/>
      <c r="AJ17" s="22"/>
      <c r="AK17" s="22"/>
      <c r="AL17" s="22"/>
      <c r="AM17" s="22"/>
      <c r="AN17" s="22"/>
      <c r="AO17" s="22"/>
      <c r="AP17" s="22"/>
    </row>
    <row r="18" customFormat="false" ht="13.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9"/>
      <c r="P18" s="39"/>
      <c r="Q18" s="24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2"/>
      <c r="AJ18" s="22"/>
      <c r="AK18" s="22"/>
      <c r="AL18" s="22"/>
      <c r="AM18" s="22"/>
      <c r="AN18" s="22"/>
      <c r="AO18" s="22"/>
      <c r="AP18" s="22"/>
    </row>
    <row r="19" s="1" customFormat="true" ht="13.5" hidden="false" customHeight="false" outlineLevel="0" collapsed="false">
      <c r="A19" s="40" t="s">
        <v>27</v>
      </c>
      <c r="B19" s="12" t="n">
        <f aca="false">$M$2*1.59</f>
        <v>1386.64</v>
      </c>
      <c r="C19" s="12" t="n">
        <f aca="false">$M$2*1.59</f>
        <v>1386.64</v>
      </c>
      <c r="D19" s="12" t="n">
        <f aca="false">$M$2*1.59</f>
        <v>1386.64</v>
      </c>
      <c r="E19" s="12" t="n">
        <f aca="false">$M$2*1.59</f>
        <v>1386.64</v>
      </c>
      <c r="F19" s="12" t="n">
        <f aca="false">$M$2*1.59</f>
        <v>1386.64</v>
      </c>
      <c r="G19" s="12" t="n">
        <f aca="false">$M$2*1.59</f>
        <v>1386.64</v>
      </c>
      <c r="H19" s="12" t="n">
        <f aca="false">$M$2*1.59</f>
        <v>1386.64</v>
      </c>
      <c r="I19" s="12" t="n">
        <f aca="false">$M$2*1.59</f>
        <v>1386.64</v>
      </c>
      <c r="J19" s="12" t="n">
        <f aca="false">$M$2*1.59</f>
        <v>1386.64</v>
      </c>
      <c r="K19" s="12" t="n">
        <f aca="false">$M$2*1.59</f>
        <v>1386.64</v>
      </c>
      <c r="L19" s="12" t="n">
        <f aca="false">$M$2*1.59</f>
        <v>1386.64</v>
      </c>
      <c r="M19" s="12" t="n">
        <f aca="false">$M$2*1.59</f>
        <v>1386.64</v>
      </c>
      <c r="N19" s="40" t="n">
        <f aca="false">M19+L19+K19+J19+I19+H19+G19+F19+E19+D19+C19+B19</f>
        <v>16639.68</v>
      </c>
      <c r="O19" s="14"/>
      <c r="P19" s="41"/>
      <c r="Q19" s="14"/>
    </row>
    <row r="20" s="1" customFormat="true" ht="13.5" hidden="false" customHeight="false" outlineLevel="0" collapsed="false">
      <c r="A20" s="40" t="s">
        <v>28</v>
      </c>
      <c r="B20" s="12" t="n">
        <f aca="false">$M$2*1.48</f>
        <v>1290.71</v>
      </c>
      <c r="C20" s="12" t="n">
        <f aca="false">$M$2*1.48</f>
        <v>1290.71</v>
      </c>
      <c r="D20" s="12" t="n">
        <f aca="false">$M$2*1.48</f>
        <v>1290.71</v>
      </c>
      <c r="E20" s="12" t="n">
        <f aca="false">$M$2*1.48</f>
        <v>1290.71</v>
      </c>
      <c r="F20" s="12" t="n">
        <f aca="false">$M$2*1.48</f>
        <v>1290.71</v>
      </c>
      <c r="G20" s="12" t="n">
        <f aca="false">$M$2*1.48</f>
        <v>1290.71</v>
      </c>
      <c r="H20" s="12" t="n">
        <f aca="false">$M$2*1.48</f>
        <v>1290.71</v>
      </c>
      <c r="I20" s="12" t="n">
        <f aca="false">$M$2*1.48</f>
        <v>1290.71</v>
      </c>
      <c r="J20" s="12" t="n">
        <f aca="false">$M$2*1.48</f>
        <v>1290.71</v>
      </c>
      <c r="K20" s="12" t="n">
        <f aca="false">$M$2*1.48</f>
        <v>1290.71</v>
      </c>
      <c r="L20" s="12" t="n">
        <f aca="false">$M$2*1.48</f>
        <v>1290.71</v>
      </c>
      <c r="M20" s="12" t="n">
        <f aca="false">$M$2*1.48</f>
        <v>1290.71</v>
      </c>
      <c r="N20" s="40" t="n">
        <f aca="false">M20+L20+K20+J20+I20+H20+G20+F20+E20+D20+C20+B20</f>
        <v>15488.52</v>
      </c>
      <c r="O20" s="14"/>
      <c r="P20" s="41"/>
      <c r="Q20" s="14"/>
    </row>
    <row r="21" s="1" customFormat="true" ht="12.75" hidden="false" customHeight="false" outlineLevel="0" collapsed="false">
      <c r="A21" s="40" t="s">
        <v>29</v>
      </c>
      <c r="B21" s="12" t="n">
        <f aca="false">$M$2*1.51</f>
        <v>1316.87</v>
      </c>
      <c r="C21" s="12" t="n">
        <f aca="false">$M$2*1.51</f>
        <v>1316.87</v>
      </c>
      <c r="D21" s="12" t="n">
        <f aca="false">$M$2*1.51</f>
        <v>1316.87</v>
      </c>
      <c r="E21" s="12" t="n">
        <f aca="false">$M$2*1.51</f>
        <v>1316.87</v>
      </c>
      <c r="F21" s="12" t="n">
        <f aca="false">$M$2*1.51</f>
        <v>1316.87</v>
      </c>
      <c r="G21" s="12" t="n">
        <f aca="false">$M$2*1.51</f>
        <v>1316.87</v>
      </c>
      <c r="H21" s="12" t="n">
        <f aca="false">$M$2*1.51</f>
        <v>1316.87</v>
      </c>
      <c r="I21" s="12" t="n">
        <f aca="false">$M$2*1.51</f>
        <v>1316.87</v>
      </c>
      <c r="J21" s="12" t="n">
        <f aca="false">$M$2*1.51</f>
        <v>1316.87</v>
      </c>
      <c r="K21" s="12" t="n">
        <f aca="false">$M$2*1.51</f>
        <v>1316.87</v>
      </c>
      <c r="L21" s="12" t="n">
        <f aca="false">$M$2*1.51</f>
        <v>1316.87</v>
      </c>
      <c r="M21" s="12" t="n">
        <f aca="false">$M$2*1.51</f>
        <v>1316.87</v>
      </c>
      <c r="N21" s="40" t="n">
        <f aca="false">M21+L21+K21+J21+I21+H21+G21+F21+E21+D21+C21+B21</f>
        <v>15802.44</v>
      </c>
      <c r="O21" s="14"/>
      <c r="P21" s="42"/>
      <c r="Q21" s="14"/>
    </row>
    <row r="22" s="1" customFormat="true" ht="12.75" hidden="false" customHeight="false" outlineLevel="0" collapsed="false">
      <c r="A22" s="40" t="s">
        <v>30</v>
      </c>
      <c r="B22" s="12" t="n">
        <f aca="false">$M$2*1.5</f>
        <v>1308.15</v>
      </c>
      <c r="C22" s="12" t="n">
        <f aca="false">$M$2*1.5</f>
        <v>1308.15</v>
      </c>
      <c r="D22" s="12" t="n">
        <f aca="false">$M$2*1.5</f>
        <v>1308.15</v>
      </c>
      <c r="E22" s="12" t="n">
        <f aca="false">$M$2*1.5</f>
        <v>1308.15</v>
      </c>
      <c r="F22" s="12" t="n">
        <f aca="false">$M$2*1.5</f>
        <v>1308.15</v>
      </c>
      <c r="G22" s="12" t="n">
        <f aca="false">$M$2*1.5</f>
        <v>1308.15</v>
      </c>
      <c r="H22" s="12" t="n">
        <f aca="false">$M$2*1.5</f>
        <v>1308.15</v>
      </c>
      <c r="I22" s="12" t="n">
        <f aca="false">$M$2*1.5</f>
        <v>1308.15</v>
      </c>
      <c r="J22" s="12" t="n">
        <f aca="false">$M$2*1.5</f>
        <v>1308.15</v>
      </c>
      <c r="K22" s="12" t="n">
        <f aca="false">$M$2*1.5</f>
        <v>1308.15</v>
      </c>
      <c r="L22" s="12" t="n">
        <f aca="false">$M$2*1.5</f>
        <v>1308.15</v>
      </c>
      <c r="M22" s="12" t="n">
        <f aca="false">$M$2*1.5</f>
        <v>1308.15</v>
      </c>
      <c r="N22" s="40" t="n">
        <f aca="false">M22+L22+K22+J22+I22+H22+G22+F22+E22+D22+C22+B22</f>
        <v>15697.8</v>
      </c>
      <c r="O22" s="14"/>
      <c r="P22" s="42"/>
      <c r="Q22" s="14"/>
    </row>
    <row r="23" s="1" customFormat="true" ht="13.5" hidden="false" customHeight="false" outlineLevel="0" collapsed="false">
      <c r="A23" s="40" t="s">
        <v>31</v>
      </c>
      <c r="B23" s="12" t="n">
        <f aca="false">$M$2*2.8</f>
        <v>2441.88</v>
      </c>
      <c r="C23" s="12" t="n">
        <f aca="false">$M$2*2.8</f>
        <v>2441.88</v>
      </c>
      <c r="D23" s="12" t="n">
        <f aca="false">$M$2*2.8</f>
        <v>2441.88</v>
      </c>
      <c r="E23" s="12" t="n">
        <f aca="false">$M$2*2.8</f>
        <v>2441.88</v>
      </c>
      <c r="F23" s="12" t="n">
        <f aca="false">$M$2*2.8</f>
        <v>2441.88</v>
      </c>
      <c r="G23" s="12" t="n">
        <f aca="false">$M$2*2.8</f>
        <v>2441.88</v>
      </c>
      <c r="H23" s="12" t="n">
        <f aca="false">$M$2*2.8</f>
        <v>2441.88</v>
      </c>
      <c r="I23" s="12" t="n">
        <f aca="false">$M$2*2.8</f>
        <v>2441.88</v>
      </c>
      <c r="J23" s="12" t="n">
        <f aca="false">$M$2*2.8</f>
        <v>2441.88</v>
      </c>
      <c r="K23" s="12" t="n">
        <f aca="false">$M$2*2.8</f>
        <v>2441.88</v>
      </c>
      <c r="L23" s="12" t="n">
        <f aca="false">$M$2*2.8</f>
        <v>2441.88</v>
      </c>
      <c r="M23" s="12" t="n">
        <f aca="false">$M$2*2.8</f>
        <v>2441.88</v>
      </c>
      <c r="N23" s="40" t="n">
        <f aca="false">M23+L23+K23+J23+I23+H23+G23+F23+E23+D23+C23+B23</f>
        <v>29302.56</v>
      </c>
      <c r="O23" s="14"/>
      <c r="P23" s="42"/>
      <c r="Q23" s="14"/>
    </row>
    <row r="24" s="1" customFormat="true" ht="13.5" hidden="false" customHeight="false" outlineLevel="0" collapsed="false">
      <c r="A24" s="40" t="s">
        <v>32</v>
      </c>
      <c r="B24" s="12" t="n">
        <f aca="false">$M$2*1.07</f>
        <v>933.15</v>
      </c>
      <c r="C24" s="12" t="n">
        <f aca="false">$M$2*1.07</f>
        <v>933.15</v>
      </c>
      <c r="D24" s="12" t="n">
        <f aca="false">$M$2*1.07</f>
        <v>933.15</v>
      </c>
      <c r="E24" s="12" t="n">
        <f aca="false">$M$2*1.07</f>
        <v>933.15</v>
      </c>
      <c r="F24" s="12" t="n">
        <f aca="false">$M$2*1.07</f>
        <v>933.15</v>
      </c>
      <c r="G24" s="12" t="n">
        <f aca="false">$M$2*1.07</f>
        <v>933.15</v>
      </c>
      <c r="H24" s="12" t="n">
        <f aca="false">$M$2*1.07</f>
        <v>933.15</v>
      </c>
      <c r="I24" s="12" t="n">
        <f aca="false">$M$2*1.07</f>
        <v>933.15</v>
      </c>
      <c r="J24" s="12" t="n">
        <f aca="false">$M$2*1.07</f>
        <v>933.15</v>
      </c>
      <c r="K24" s="12" t="n">
        <f aca="false">$M$2*1.07</f>
        <v>933.15</v>
      </c>
      <c r="L24" s="12" t="n">
        <f aca="false">$M$2*1.07</f>
        <v>933.15</v>
      </c>
      <c r="M24" s="12" t="n">
        <f aca="false">$M$2*1.07</f>
        <v>933.15</v>
      </c>
      <c r="N24" s="40" t="n">
        <f aca="false">M24+L24+K24+J24+I24+H24+G24+F24+E24+D24+C24+B24</f>
        <v>11197.8</v>
      </c>
      <c r="O24" s="14"/>
      <c r="P24" s="41"/>
      <c r="Q24" s="14"/>
    </row>
    <row r="25" s="1" customFormat="true" ht="13.5" hidden="false" customHeight="false" outlineLevel="0" collapsed="false">
      <c r="A25" s="40" t="s">
        <v>33</v>
      </c>
      <c r="B25" s="12" t="n">
        <f aca="false">$M$2*2.5</f>
        <v>2180.25</v>
      </c>
      <c r="C25" s="12" t="n">
        <f aca="false">$M$2*2.5</f>
        <v>2180.25</v>
      </c>
      <c r="D25" s="12" t="n">
        <f aca="false">$M$2*2.5</f>
        <v>2180.25</v>
      </c>
      <c r="E25" s="12" t="n">
        <f aca="false">$M$2*2.5</f>
        <v>2180.25</v>
      </c>
      <c r="F25" s="12" t="n">
        <f aca="false">$M$2*2.454-0.06</f>
        <v>2140.07</v>
      </c>
      <c r="G25" s="12" t="n">
        <f aca="false">$M$2*2.454-0.06</f>
        <v>2140.07</v>
      </c>
      <c r="H25" s="12" t="n">
        <f aca="false">$M$2*2.454-0.06</f>
        <v>2140.07</v>
      </c>
      <c r="I25" s="12" t="n">
        <f aca="false">$M$2*2.454-0.06</f>
        <v>2140.07</v>
      </c>
      <c r="J25" s="12" t="n">
        <f aca="false">$M$2*2.454-0.06</f>
        <v>2140.07</v>
      </c>
      <c r="K25" s="12" t="n">
        <f aca="false">$M$2*2.5</f>
        <v>2180.25</v>
      </c>
      <c r="L25" s="12" t="n">
        <f aca="false">$M$2*2.485+0.05</f>
        <v>2167.22</v>
      </c>
      <c r="M25" s="12" t="n">
        <f aca="false">$M$2*2.485+0.05</f>
        <v>2167.22</v>
      </c>
      <c r="N25" s="40" t="n">
        <f aca="false">M25+L25+K25+J25+I25+H25+G25+F25+E25+D25+C25+B25</f>
        <v>25936.04</v>
      </c>
      <c r="O25" s="14"/>
      <c r="P25" s="41"/>
      <c r="Q25" s="14"/>
    </row>
    <row r="26" s="1" customFormat="true" ht="13.5" hidden="false" customHeight="false" outlineLevel="0" collapsed="false">
      <c r="A26" s="12" t="s">
        <v>3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40" t="n">
        <f aca="false">M26+L26+K26+J26+I26+H26+G26+F26+E26+D26+C26+B26</f>
        <v>0</v>
      </c>
      <c r="O26" s="14"/>
      <c r="P26" s="41"/>
      <c r="Q26" s="14"/>
    </row>
    <row r="27" s="1" customFormat="true" ht="12.75" hidden="false" customHeight="false" outlineLevel="0" collapsed="false">
      <c r="A27" s="12" t="s">
        <v>3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40" t="n">
        <f aca="false">M27+L27+K27+J27+I27+H27+G27+F27+E27+D27+C27+B27</f>
        <v>0</v>
      </c>
      <c r="O27" s="14"/>
      <c r="P27" s="42"/>
      <c r="Q27" s="14"/>
    </row>
    <row r="28" s="1" customFormat="true" ht="12.75" hidden="false" customHeight="false" outlineLevel="0" collapsed="false">
      <c r="A28" s="12" t="s">
        <v>36</v>
      </c>
      <c r="B28" s="12"/>
      <c r="C28" s="12"/>
      <c r="D28" s="12"/>
      <c r="E28" s="12"/>
      <c r="F28" s="12"/>
      <c r="G28" s="12"/>
      <c r="H28" s="12"/>
      <c r="I28" s="12"/>
      <c r="J28" s="12"/>
      <c r="K28" s="12" t="n">
        <v>6263.04</v>
      </c>
      <c r="L28" s="12"/>
      <c r="M28" s="12"/>
      <c r="N28" s="40" t="n">
        <f aca="false">M28+L28+K28+J28+I28+H28+G28+F28+E28+D28+C28+B28</f>
        <v>6263.04</v>
      </c>
      <c r="O28" s="14"/>
      <c r="P28" s="42"/>
      <c r="Q28" s="14"/>
    </row>
    <row r="29" s="1" customFormat="true" ht="12.75" hidden="false" customHeight="false" outlineLevel="0" collapsed="false">
      <c r="A29" s="12" t="s">
        <v>37</v>
      </c>
      <c r="B29" s="12"/>
      <c r="C29" s="12"/>
      <c r="D29" s="12"/>
      <c r="E29" s="12"/>
      <c r="F29" s="12"/>
      <c r="G29" s="12"/>
      <c r="H29" s="12"/>
      <c r="I29" s="12"/>
      <c r="J29" s="12"/>
      <c r="K29" s="12" t="n">
        <v>3929.91</v>
      </c>
      <c r="L29" s="12"/>
      <c r="M29" s="12"/>
      <c r="N29" s="40" t="n">
        <f aca="false">M29+L29+K29+J29+I29+H29+G29+F29+E29+D29+C29+B29</f>
        <v>3929.91</v>
      </c>
      <c r="O29" s="14"/>
      <c r="P29" s="42"/>
      <c r="Q29" s="14"/>
    </row>
    <row r="30" s="1" customFormat="tru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40"/>
      <c r="O30" s="14"/>
      <c r="Q30" s="14"/>
    </row>
    <row r="31" s="1" customFormat="tru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40"/>
      <c r="O31" s="14"/>
      <c r="Q31" s="14"/>
    </row>
    <row r="32" s="1" customFormat="tru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40"/>
      <c r="O32" s="14"/>
      <c r="Q32" s="14"/>
    </row>
    <row r="33" s="1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40"/>
      <c r="O33" s="14"/>
      <c r="Q33" s="14"/>
    </row>
    <row r="34" customFormat="false" ht="12.75" hidden="false" customHeight="false" outlineLevel="0" collapsed="false">
      <c r="A34" s="43" t="s">
        <v>38</v>
      </c>
      <c r="B34" s="43" t="n">
        <f aca="false">B16-B17</f>
        <v>2611.98</v>
      </c>
      <c r="C34" s="43" t="n">
        <f aca="false">C16-C17</f>
        <v>4989.59</v>
      </c>
      <c r="D34" s="43" t="n">
        <f aca="false">D16-D17</f>
        <v>9036.3</v>
      </c>
      <c r="E34" s="43" t="n">
        <f aca="false">E16-E17</f>
        <v>8728.67</v>
      </c>
      <c r="F34" s="43" t="n">
        <f aca="false">F16-F17</f>
        <v>8751.28</v>
      </c>
      <c r="G34" s="43" t="n">
        <f aca="false">G16-G17</f>
        <v>8092.58</v>
      </c>
      <c r="H34" s="43" t="n">
        <f aca="false">H16-H17</f>
        <v>8571.09</v>
      </c>
      <c r="I34" s="43" t="n">
        <f aca="false">I16-I17</f>
        <v>8007.92</v>
      </c>
      <c r="J34" s="43" t="n">
        <f aca="false">J16-J17</f>
        <v>7468.78</v>
      </c>
      <c r="K34" s="43" t="n">
        <f aca="false">K16-K17</f>
        <v>-3416.5</v>
      </c>
      <c r="L34" s="43" t="n">
        <f aca="false">L16-L17</f>
        <v>-3801.64</v>
      </c>
      <c r="M34" s="43" t="n">
        <f aca="false">M16-M17</f>
        <v>-4941.94</v>
      </c>
      <c r="N34" s="43" t="n">
        <f aca="false">N16-N17</f>
        <v>-4941.94</v>
      </c>
      <c r="O34" s="14"/>
      <c r="Q34" s="14"/>
    </row>
    <row r="35" customFormat="false" ht="12.75" hidden="false" customHeight="false" outlineLevel="0" collapsed="false">
      <c r="O35" s="14"/>
      <c r="Q35" s="14"/>
    </row>
    <row r="36" customFormat="false" ht="12.75" hidden="false" customHeight="false" outlineLevel="0" collapsed="false">
      <c r="A36" s="44" t="s">
        <v>39</v>
      </c>
      <c r="B36" s="45"/>
      <c r="C36" s="5"/>
      <c r="G36" s="1" t="s">
        <v>40</v>
      </c>
      <c r="O36" s="14"/>
    </row>
    <row r="37" customFormat="false" ht="12.75" hidden="false" customHeight="false" outlineLevel="0" collapsed="false">
      <c r="A37" s="44" t="s">
        <v>41</v>
      </c>
      <c r="B37" s="45" t="n">
        <v>11278.12</v>
      </c>
      <c r="C37" s="5"/>
      <c r="H37" s="1" t="s">
        <v>42</v>
      </c>
      <c r="O37" s="14"/>
    </row>
    <row r="38" customFormat="false" ht="12.75" hidden="false" customHeight="false" outlineLevel="0" collapsed="false">
      <c r="A38" s="44" t="s">
        <v>43</v>
      </c>
      <c r="B38" s="45" t="n">
        <v>1651.21</v>
      </c>
      <c r="C38" s="5"/>
      <c r="H38" s="1" t="s">
        <v>42</v>
      </c>
      <c r="O38" s="14"/>
    </row>
    <row r="39" customFormat="false" ht="12.75" hidden="false" customHeight="false" outlineLevel="0" collapsed="false">
      <c r="A39" s="46" t="s">
        <v>44</v>
      </c>
      <c r="B39" s="47" t="n">
        <v>0</v>
      </c>
      <c r="C39" s="5"/>
      <c r="H39" s="1" t="s">
        <v>42</v>
      </c>
      <c r="O39" s="14"/>
    </row>
    <row r="40" customFormat="false" ht="12.75" hidden="false" customHeight="false" outlineLevel="0" collapsed="false">
      <c r="A40" s="46" t="s">
        <v>45</v>
      </c>
      <c r="B40" s="47" t="n">
        <v>5591.9</v>
      </c>
      <c r="C40" s="5"/>
      <c r="H40" s="1" t="s">
        <v>42</v>
      </c>
      <c r="O40" s="14"/>
    </row>
    <row r="41" customFormat="false" ht="12.75" hidden="false" customHeight="false" outlineLevel="0" collapsed="false">
      <c r="A41" s="46" t="s">
        <v>46</v>
      </c>
      <c r="B41" s="47" t="n">
        <v>2976.6</v>
      </c>
      <c r="C41" s="5"/>
      <c r="H41" s="1" t="s">
        <v>42</v>
      </c>
      <c r="O41" s="14"/>
    </row>
    <row r="42" customFormat="false" ht="12.75" hidden="false" customHeight="false" outlineLevel="0" collapsed="false">
      <c r="A42" s="46" t="s">
        <v>47</v>
      </c>
      <c r="B42" s="47" t="n">
        <v>13190.14</v>
      </c>
      <c r="C42" s="5"/>
      <c r="H42" s="1" t="s">
        <v>42</v>
      </c>
      <c r="O42" s="14"/>
    </row>
    <row r="43" customFormat="false" ht="12.75" hidden="false" customHeight="false" outlineLevel="0" collapsed="false">
      <c r="A43" s="46" t="s">
        <v>48</v>
      </c>
      <c r="B43" s="47" t="n">
        <v>332.85</v>
      </c>
      <c r="C43" s="5"/>
      <c r="O43" s="14"/>
    </row>
    <row r="44" customFormat="false" ht="12.75" hidden="false" customHeight="false" outlineLevel="0" collapsed="false">
      <c r="B44" s="48" t="n">
        <f aca="false">SUM(B37:B43)</f>
        <v>35020.82</v>
      </c>
      <c r="O44" s="14"/>
    </row>
    <row r="45" customFormat="false" ht="12.75" hidden="false" customHeight="false" outlineLevel="0" collapsed="false">
      <c r="A45" s="49" t="s">
        <v>49</v>
      </c>
      <c r="D45" s="50" t="s">
        <v>50</v>
      </c>
      <c r="E45" s="50"/>
      <c r="F45" s="50"/>
      <c r="O45" s="14"/>
    </row>
    <row r="46" customFormat="false" ht="12.75" hidden="false" customHeight="false" outlineLevel="0" collapsed="false">
      <c r="O46" s="14"/>
    </row>
    <row r="47" customFormat="false" ht="12.75" hidden="false" customHeight="false" outlineLevel="0" collapsed="false">
      <c r="O47" s="14"/>
    </row>
    <row r="48" customFormat="false" ht="12.75" hidden="false" customHeight="false" outlineLevel="0" collapsed="false">
      <c r="O48" s="14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390277777777778" right="0.259722222222222" top="0.67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14T10:59:41Z</cp:lastPrinted>
  <dcterms:modified xsi:type="dcterms:W3CDTF">2016-03-14T10:59:45Z</dcterms:modified>
  <cp:revision>0</cp:revision>
  <dc:subject/>
  <dc:title/>
</cp:coreProperties>
</file>